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5</xdr:rowOff>
              </xdr:from>
              <xdr:to>
                <xdr:col>13</xdr:col>
                <xdr:colOff>85</xdr:colOff>
                <xdr:row>47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6</xdr:row>
                <xdr:rowOff>5</xdr:rowOff>
              </xdr:from>
              <xdr:to>
                <xdr:col>15</xdr:col>
                <xdr:colOff>1</xdr:colOff>
                <xdr:row>41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2</xdr:row>
                <xdr:rowOff>5</xdr:rowOff>
              </xdr:from>
              <xdr:to>
                <xdr:col>15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1">
  <si>
    <t xml:space="preserve">Current Year</t>
  </si>
  <si>
    <t xml:space="preserve">Current Month</t>
  </si>
  <si>
    <t xml:space="preserve">October</t>
  </si>
  <si>
    <t xml:space="preserve">Previous Year</t>
  </si>
  <si>
    <t xml:space="preserve">Previous Month</t>
  </si>
  <si>
    <t xml:space="preserve">Sept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Update the graph by linking the month to column BF Total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This graph will only show three years worth of data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2.8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51832111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27181878748"/>
          <c:y val="0.158771814722477"/>
          <c:w val="0.686342438374417"/>
          <c:h val="0.841228185277523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9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9"/>
                <c:pt idx="0">
                  <c:v>19823</c:v>
                </c:pt>
                <c:pt idx="1">
                  <c:v>19352</c:v>
                </c:pt>
                <c:pt idx="2">
                  <c:v>19171</c:v>
                </c:pt>
                <c:pt idx="3">
                  <c:v>19099</c:v>
                </c:pt>
                <c:pt idx="4">
                  <c:v>19209</c:v>
                </c:pt>
                <c:pt idx="5">
                  <c:v>19186</c:v>
                </c:pt>
                <c:pt idx="6">
                  <c:v>19022</c:v>
                </c:pt>
                <c:pt idx="7">
                  <c:v>18675</c:v>
                </c:pt>
                <c:pt idx="8">
                  <c:v>18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9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9"/>
                <c:pt idx="0">
                  <c:v>58560</c:v>
                </c:pt>
                <c:pt idx="1">
                  <c:v>58339</c:v>
                </c:pt>
                <c:pt idx="2">
                  <c:v>58323</c:v>
                </c:pt>
                <c:pt idx="3">
                  <c:v>58025</c:v>
                </c:pt>
                <c:pt idx="4">
                  <c:v>57231</c:v>
                </c:pt>
                <c:pt idx="5">
                  <c:v>56660</c:v>
                </c:pt>
                <c:pt idx="6">
                  <c:v>56256</c:v>
                </c:pt>
                <c:pt idx="7">
                  <c:v>55601</c:v>
                </c:pt>
                <c:pt idx="8">
                  <c:v>55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9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9"/>
                <c:pt idx="0">
                  <c:v>67417</c:v>
                </c:pt>
                <c:pt idx="1">
                  <c:v>67257</c:v>
                </c:pt>
                <c:pt idx="2">
                  <c:v>66729</c:v>
                </c:pt>
                <c:pt idx="3">
                  <c:v>65826</c:v>
                </c:pt>
                <c:pt idx="4">
                  <c:v>65156</c:v>
                </c:pt>
                <c:pt idx="5">
                  <c:v>64857</c:v>
                </c:pt>
                <c:pt idx="6">
                  <c:v>64006</c:v>
                </c:pt>
                <c:pt idx="7">
                  <c:v>62589</c:v>
                </c:pt>
                <c:pt idx="8">
                  <c:v>6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0804"/>
        <c:axId val="37352131"/>
      </c:lineChart>
      <c:catAx>
        <c:axId val="4091080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52131"/>
        <c:crossesAt val="0"/>
        <c:auto val="1"/>
        <c:lblAlgn val="ctr"/>
        <c:lblOffset val="100"/>
        <c:noMultiLvlLbl val="0"/>
      </c:catAx>
      <c:valAx>
        <c:axId val="37352131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108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338441039307"/>
          <c:y val="0.47802125705288"/>
          <c:w val="0.291405729513658"/>
          <c:h val="0.18514630625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2450248756219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06467661692"/>
          <c:y val="0.132092600998638"/>
          <c:w val="0.858519900497513"/>
          <c:h val="0.867907399001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</c:numCache>
            </c:numRef>
          </c:val>
        </c:ser>
        <c:gapWidth val="219"/>
        <c:overlap val="-27"/>
        <c:axId val="6297968"/>
        <c:axId val="50901044"/>
      </c:barChart>
      <c:catAx>
        <c:axId val="6297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01044"/>
        <c:crossesAt val="0"/>
        <c:auto val="1"/>
        <c:lblAlgn val="ctr"/>
        <c:lblOffset val="100"/>
        <c:noMultiLvlLbl val="0"/>
      </c:catAx>
      <c:valAx>
        <c:axId val="50901044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7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833333333333"/>
          <c:y val="0.429981842941444"/>
          <c:w val="0.109701492537313"/>
          <c:h val="0.272242396731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1030048550059"/>
          <c:w val="0.686304565144952"/>
          <c:h val="0.848969951449941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9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9"/>
                <c:pt idx="0">
                  <c:v>19823</c:v>
                </c:pt>
                <c:pt idx="1">
                  <c:v>19352</c:v>
                </c:pt>
                <c:pt idx="2">
                  <c:v>19171</c:v>
                </c:pt>
                <c:pt idx="3">
                  <c:v>19099</c:v>
                </c:pt>
                <c:pt idx="4">
                  <c:v>19209</c:v>
                </c:pt>
                <c:pt idx="5">
                  <c:v>19186</c:v>
                </c:pt>
                <c:pt idx="6">
                  <c:v>19022</c:v>
                </c:pt>
                <c:pt idx="7">
                  <c:v>18675</c:v>
                </c:pt>
                <c:pt idx="8">
                  <c:v>18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9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9"/>
                <c:pt idx="0">
                  <c:v>58560</c:v>
                </c:pt>
                <c:pt idx="1">
                  <c:v>58339</c:v>
                </c:pt>
                <c:pt idx="2">
                  <c:v>58323</c:v>
                </c:pt>
                <c:pt idx="3">
                  <c:v>58025</c:v>
                </c:pt>
                <c:pt idx="4">
                  <c:v>57231</c:v>
                </c:pt>
                <c:pt idx="5">
                  <c:v>56660</c:v>
                </c:pt>
                <c:pt idx="6">
                  <c:v>56256</c:v>
                </c:pt>
                <c:pt idx="7">
                  <c:v>55601</c:v>
                </c:pt>
                <c:pt idx="8">
                  <c:v>55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9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9"/>
                <c:pt idx="0">
                  <c:v>67417</c:v>
                </c:pt>
                <c:pt idx="1">
                  <c:v>67257</c:v>
                </c:pt>
                <c:pt idx="2">
                  <c:v>66729</c:v>
                </c:pt>
                <c:pt idx="3">
                  <c:v>65826</c:v>
                </c:pt>
                <c:pt idx="4">
                  <c:v>65156</c:v>
                </c:pt>
                <c:pt idx="5">
                  <c:v>64857</c:v>
                </c:pt>
                <c:pt idx="6">
                  <c:v>64006</c:v>
                </c:pt>
                <c:pt idx="7">
                  <c:v>62589</c:v>
                </c:pt>
                <c:pt idx="8">
                  <c:v>6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3648"/>
        <c:axId val="37417308"/>
      </c:lineChart>
      <c:catAx>
        <c:axId val="109436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17308"/>
        <c:crossesAt val="0"/>
        <c:auto val="1"/>
        <c:lblAlgn val="ctr"/>
        <c:lblOffset val="100"/>
        <c:noMultiLvlLbl val="0"/>
      </c:catAx>
      <c:valAx>
        <c:axId val="3741730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43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369210263246"/>
          <c:y val="0.467786379740192"/>
          <c:w val="0.291502832389204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001532707988"/>
          <c:y val="0.0372194228126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47471031819"/>
          <c:y val="0.130439761795694"/>
          <c:w val="0.85892955674085"/>
          <c:h val="0.869560238204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</c:numCache>
            </c:numRef>
          </c:val>
        </c:ser>
        <c:gapWidth val="219"/>
        <c:overlap val="-27"/>
        <c:axId val="61936442"/>
        <c:axId val="30471451"/>
      </c:barChart>
      <c:catAx>
        <c:axId val="61936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71451"/>
        <c:crossesAt val="0"/>
        <c:auto val="1"/>
        <c:lblAlgn val="ctr"/>
        <c:lblOffset val="100"/>
        <c:noMultiLvlLbl val="0"/>
      </c:catAx>
      <c:valAx>
        <c:axId val="30471451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36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252528968181"/>
          <c:y val="0.428309665597801"/>
          <c:w val="0.108147875666728"/>
          <c:h val="0.278744846541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960</xdr:colOff>
      <xdr:row>20</xdr:row>
      <xdr:rowOff>19080</xdr:rowOff>
    </xdr:from>
    <xdr:to>
      <xdr:col>90</xdr:col>
      <xdr:colOff>30168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1142760" y="2809800"/>
        <a:ext cx="540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0</xdr:col>
      <xdr:colOff>518040</xdr:colOff>
      <xdr:row>17</xdr:row>
      <xdr:rowOff>18720</xdr:rowOff>
    </xdr:from>
    <xdr:to>
      <xdr:col>102</xdr:col>
      <xdr:colOff>9720</xdr:colOff>
      <xdr:row>39</xdr:row>
      <xdr:rowOff>47520</xdr:rowOff>
    </xdr:to>
    <xdr:graphicFrame>
      <xdr:nvGraphicFramePr>
        <xdr:cNvPr id="1" name="Chart 1"/>
        <xdr:cNvGraphicFramePr/>
      </xdr:nvGraphicFramePr>
      <xdr:xfrm>
        <a:off x="66762360" y="2381040"/>
        <a:ext cx="5788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2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66600</xdr:colOff>
      <xdr:row>92</xdr:row>
      <xdr:rowOff>95040</xdr:rowOff>
    </xdr:to>
    <xdr:graphicFrame>
      <xdr:nvGraphicFramePr>
        <xdr:cNvPr id="3" name="Chart 1"/>
        <xdr:cNvGraphicFramePr/>
      </xdr:nvGraphicFramePr>
      <xdr:xfrm>
        <a:off x="809640" y="11747520"/>
        <a:ext cx="58716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1" ySplit="0" topLeftCell="B1" activePane="topRight" state="frozen"/>
      <selection pane="topLeft" activeCell="A26" activeCellId="0" sqref="A26"/>
      <selection pane="topRight" activeCell="C44" activeCellId="0" sqref="C44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99"/>
    <col collapsed="false" customWidth="true" hidden="false" outlineLevel="0" max="11" min="11" style="0" width="25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October 2019</v>
      </c>
      <c r="G1" s="7" t="str">
        <f aca="false">E1&amp;" "&amp;C2</f>
        <v>October 2018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September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tru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374</v>
      </c>
      <c r="CF7" s="73" t="n">
        <f aca="false">VLOOKUP(CE7,CA:CD,2,FALSE())</f>
        <v>20306</v>
      </c>
      <c r="CG7" s="73" t="n">
        <f aca="false">VLOOKUP(CF7,CB:CE,2,FALSE())</f>
        <v>59926</v>
      </c>
      <c r="CH7" s="73" t="n">
        <f aca="false">VLOOKUP(CG7,CC:CF,2,FALSE())</f>
        <v>68487</v>
      </c>
    </row>
    <row r="8" customFormat="false" ht="11.25" hidden="tru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405</v>
      </c>
      <c r="CF8" s="73" t="n">
        <f aca="false">VLOOKUP(CE8,CA:CD,2,FALSE())</f>
        <v>20117</v>
      </c>
      <c r="CG8" s="73" t="n">
        <f aca="false">VLOOKUP(CF8,CB:CE,2,FALSE())</f>
        <v>59884</v>
      </c>
      <c r="CH8" s="73" t="n">
        <f aca="false">VLOOKUP(CG8,CC:CF,2,FALSE())</f>
        <v>68980</v>
      </c>
    </row>
    <row r="9" customFormat="false" ht="11.25" hidden="tru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435</v>
      </c>
      <c r="CF9" s="73" t="n">
        <f aca="false">VLOOKUP(CE9,CA:CD,2,FALSE())</f>
        <v>19944</v>
      </c>
      <c r="CG9" s="73" t="n">
        <f aca="false">VLOOKUP(CF9,CB:CE,2,FALSE())</f>
        <v>59190</v>
      </c>
      <c r="CH9" s="73" t="n">
        <f aca="false">VLOOKUP(CG9,CC:CF,2,FALSE())</f>
        <v>68602</v>
      </c>
    </row>
    <row r="10" customFormat="false" ht="11.25" hidden="tru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466</v>
      </c>
      <c r="CF10" s="73" t="n">
        <f aca="false">VLOOKUP(CE10,CA:CD,2,FALSE())</f>
        <v>19905</v>
      </c>
      <c r="CG10" s="73" t="n">
        <f aca="false">VLOOKUP(CF10,CB:CE,2,FALSE())</f>
        <v>58525</v>
      </c>
      <c r="CH10" s="73" t="n">
        <f aca="false">VLOOKUP(CG10,CC:CF,2,FALSE())</f>
        <v>68126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497</v>
      </c>
      <c r="CF11" s="73" t="n">
        <f aca="false">VLOOKUP(CE11,CA:CD,2,FALSE())</f>
        <v>19823</v>
      </c>
      <c r="CG11" s="73" t="n">
        <f aca="false">VLOOKUP(CF11,CB:CE,2,FALSE())</f>
        <v>58560</v>
      </c>
      <c r="CH11" s="73" t="n">
        <f aca="false">VLOOKUP(CG11,CC:CF,2,FALSE())</f>
        <v>67417</v>
      </c>
      <c r="CO11" s="5" t="s">
        <v>43</v>
      </c>
      <c r="CP11" s="5" t="s">
        <v>45</v>
      </c>
      <c r="CQ11" s="5" t="s">
        <v>46</v>
      </c>
      <c r="CR11" s="5" t="s">
        <v>47</v>
      </c>
      <c r="CS11" s="5" t="s">
        <v>48</v>
      </c>
      <c r="CT11" s="5" t="s">
        <v>49</v>
      </c>
      <c r="CU11" s="5" t="s">
        <v>50</v>
      </c>
      <c r="CV11" s="5" t="s">
        <v>51</v>
      </c>
      <c r="CW11" s="5" t="s">
        <v>5</v>
      </c>
      <c r="CX11" s="5" t="s">
        <v>2</v>
      </c>
      <c r="CY11" s="5" t="s">
        <v>52</v>
      </c>
      <c r="CZ11" s="5" t="s">
        <v>53</v>
      </c>
    </row>
    <row r="12" customFormat="false" ht="11.25" hidden="false" customHeight="false" outlineLevel="0" collapsed="false">
      <c r="A12" s="62" t="s">
        <v>54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6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525</v>
      </c>
      <c r="CF12" s="73" t="n">
        <f aca="false">VLOOKUP(CE12,CA:CD,2,FALSE())</f>
        <v>19352</v>
      </c>
      <c r="CG12" s="73" t="n">
        <f aca="false">VLOOKUP(CF12,CB:CE,2,FALSE())</f>
        <v>58339</v>
      </c>
      <c r="CH12" s="73" t="n">
        <f aca="false">VLOOKUP(CG12,CC:CF,2,FALSE())</f>
        <v>67257</v>
      </c>
      <c r="CN12" s="5" t="n">
        <v>2017</v>
      </c>
      <c r="CO12" s="71" t="n">
        <f aca="false">BF11</f>
        <v>148427</v>
      </c>
      <c r="CP12" s="71" t="n">
        <f aca="false">BF12</f>
        <v>148843</v>
      </c>
      <c r="CQ12" s="71" t="n">
        <f aca="false">BF13</f>
        <v>149323</v>
      </c>
      <c r="CR12" s="71" t="n">
        <f aca="false">BF14</f>
        <v>149107</v>
      </c>
      <c r="CS12" s="71" t="n">
        <f aca="false">BF15</f>
        <v>149032</v>
      </c>
      <c r="CT12" s="71" t="n">
        <f aca="false">BF16</f>
        <v>148627</v>
      </c>
      <c r="CU12" s="71" t="n">
        <f aca="false">BF17</f>
        <v>147540</v>
      </c>
      <c r="CV12" s="71" t="n">
        <f aca="false">BF18</f>
        <v>147319</v>
      </c>
      <c r="CW12" s="71" t="n">
        <f aca="false">BF19</f>
        <v>146673</v>
      </c>
      <c r="CX12" s="71" t="n">
        <f aca="false">BF20</f>
        <v>146342</v>
      </c>
      <c r="CY12" s="71" t="n">
        <f aca="false">BF21</f>
        <v>145952</v>
      </c>
      <c r="CZ12" s="71" t="n">
        <f aca="false">BF22</f>
        <v>145416</v>
      </c>
    </row>
    <row r="13" customFormat="false" ht="11.25" hidden="false" customHeight="false" outlineLevel="0" collapsed="false">
      <c r="A13" s="62" t="s">
        <v>55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7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556</v>
      </c>
      <c r="CF13" s="73" t="n">
        <f aca="false">VLOOKUP(CE13,CA:CD,2,FALSE())</f>
        <v>19171</v>
      </c>
      <c r="CG13" s="73" t="n">
        <f aca="false">VLOOKUP(CF13,CB:CE,2,FALSE())</f>
        <v>58323</v>
      </c>
      <c r="CH13" s="73" t="n">
        <f aca="false">VLOOKUP(CG13,CC:CF,2,FALSE())</f>
        <v>66729</v>
      </c>
      <c r="CN13" s="5" t="n">
        <v>2018</v>
      </c>
      <c r="CO13" s="71" t="n">
        <f aca="false">BF23</f>
        <v>144329</v>
      </c>
      <c r="CP13" s="71" t="n">
        <f aca="false">BF24</f>
        <v>144815</v>
      </c>
      <c r="CQ13" s="71" t="n">
        <f aca="false">BF25</f>
        <v>145105</v>
      </c>
      <c r="CR13" s="71" t="n">
        <f aca="false">BF26</f>
        <v>145959</v>
      </c>
      <c r="CS13" s="71" t="n">
        <f aca="false">BF27</f>
        <v>147000</v>
      </c>
      <c r="CT13" s="71" t="n">
        <f aca="false">BF28</f>
        <v>147282</v>
      </c>
      <c r="CU13" s="71" t="n">
        <f aca="false">BF29</f>
        <v>147426</v>
      </c>
      <c r="CV13" s="71" t="n">
        <f aca="false">BF30</f>
        <v>148136</v>
      </c>
      <c r="CW13" s="71" t="n">
        <f aca="false">BF31</f>
        <v>148171</v>
      </c>
      <c r="CX13" s="71" t="n">
        <f aca="false">BF32</f>
        <v>148719</v>
      </c>
      <c r="CY13" s="71" t="n">
        <f aca="false">BF33</f>
        <v>148981</v>
      </c>
      <c r="CZ13" s="71" t="n">
        <f aca="false">BF34</f>
        <v>147736</v>
      </c>
    </row>
    <row r="14" customFormat="false" ht="11.25" hidden="false" customHeight="false" outlineLevel="0" collapsed="false">
      <c r="A14" s="62" t="s">
        <v>56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8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586</v>
      </c>
      <c r="CF14" s="73" t="n">
        <f aca="false">VLOOKUP(CE14,CA:CD,2,FALSE())</f>
        <v>19099</v>
      </c>
      <c r="CG14" s="73" t="n">
        <f aca="false">VLOOKUP(CF14,CB:CE,2,FALSE())</f>
        <v>58025</v>
      </c>
      <c r="CH14" s="73" t="n">
        <f aca="false">VLOOKUP(CG14,CC:CF,2,FALSE())</f>
        <v>65826</v>
      </c>
      <c r="CN14" s="5" t="n">
        <v>2019</v>
      </c>
      <c r="CO14" s="71" t="n">
        <f aca="false">BF35</f>
        <v>146556</v>
      </c>
      <c r="CP14" s="71" t="n">
        <f aca="false">BF36</f>
        <v>145800</v>
      </c>
      <c r="CQ14" s="71" t="n">
        <f aca="false">BF37</f>
        <v>144948</v>
      </c>
      <c r="CR14" s="71" t="n">
        <f aca="false">BF38</f>
        <v>144223</v>
      </c>
      <c r="CS14" s="71" t="n">
        <f aca="false">BF39</f>
        <v>142950</v>
      </c>
      <c r="CT14" s="71" t="n">
        <f aca="false">BF40</f>
        <v>141596</v>
      </c>
      <c r="CU14" s="71" t="n">
        <f aca="false">BF41</f>
        <v>140703</v>
      </c>
      <c r="CV14" s="71" t="n">
        <f aca="false">BF42</f>
        <v>139284</v>
      </c>
      <c r="CW14" s="71" t="n">
        <f aca="false">BF43</f>
        <v>136865</v>
      </c>
      <c r="CX14" s="71" t="n">
        <f aca="false">BF44</f>
        <v>134582</v>
      </c>
      <c r="CY14" s="9"/>
      <c r="CZ14" s="9"/>
    </row>
    <row r="15" customFormat="false" ht="11.25" hidden="false" customHeight="false" outlineLevel="0" collapsed="false">
      <c r="A15" s="62" t="s">
        <v>57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49</v>
      </c>
      <c r="BQ15" s="76" t="n">
        <f aca="false">HLOOKUP(Output!$O$32,$BU$7:$BZ$22,BO15,FALSE())</f>
        <v>141596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141596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141596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617</v>
      </c>
      <c r="CF15" s="73" t="n">
        <f aca="false">VLOOKUP(CE15,CA:CD,2,FALSE())</f>
        <v>19209</v>
      </c>
      <c r="CG15" s="73" t="n">
        <f aca="false">VLOOKUP(CF15,CB:CE,2,FALSE())</f>
        <v>57231</v>
      </c>
      <c r="CH15" s="73" t="n">
        <f aca="false">VLOOKUP(CG15,CC:CF,2,FALSE())</f>
        <v>65156</v>
      </c>
      <c r="CN15" s="80" t="s">
        <v>58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9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0</v>
      </c>
      <c r="BQ16" s="76" t="n">
        <f aca="false">HLOOKUP(Output!$O$32,$BU$7:$BZ$22,BO16,FALSE())</f>
        <v>140703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140703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140703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647</v>
      </c>
      <c r="CF16" s="73" t="n">
        <f aca="false">VLOOKUP(CE16,CA:CD,2,FALSE())</f>
        <v>19186</v>
      </c>
      <c r="CG16" s="73" t="n">
        <f aca="false">VLOOKUP(CF16,CB:CE,2,FALSE())</f>
        <v>56660</v>
      </c>
      <c r="CH16" s="73" t="n">
        <f aca="false">VLOOKUP(CG16,CC:CF,2,FALSE())</f>
        <v>64857</v>
      </c>
      <c r="CN16" s="80" t="s">
        <v>60</v>
      </c>
      <c r="CO16" s="80"/>
      <c r="CP16" s="80"/>
      <c r="CQ16" s="80"/>
      <c r="CR16" s="80"/>
      <c r="CS16" s="80"/>
      <c r="CT16" s="80"/>
      <c r="CU16" s="80"/>
      <c r="CV16" s="9"/>
      <c r="CW16" s="9"/>
      <c r="CX16" s="9"/>
    </row>
    <row r="17" customFormat="false" ht="11.25" hidden="false" customHeight="false" outlineLevel="0" collapsed="false">
      <c r="A17" s="62" t="s">
        <v>61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1</v>
      </c>
      <c r="BQ17" s="76" t="n">
        <f aca="false">HLOOKUP(Output!$O$32,$BU$7:$BZ$22,BO17,FALSE())</f>
        <v>139284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139284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139284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678</v>
      </c>
      <c r="CF17" s="73" t="n">
        <f aca="false">VLOOKUP(CE17,CA:CD,2,FALSE())</f>
        <v>19022</v>
      </c>
      <c r="CG17" s="73" t="n">
        <f aca="false">VLOOKUP(CF17,CB:CE,2,FALSE())</f>
        <v>56256</v>
      </c>
      <c r="CH17" s="73" t="n">
        <f aca="false">VLOOKUP(CG17,CC:CF,2,FALSE())</f>
        <v>64006</v>
      </c>
      <c r="CN17" s="80" t="s">
        <v>62</v>
      </c>
      <c r="CO17" s="9"/>
      <c r="CP17" s="9"/>
      <c r="CQ17" s="9"/>
      <c r="CR17" s="9"/>
      <c r="CS17" s="9"/>
    </row>
    <row r="18" customFormat="false" ht="11.25" hidden="false" customHeight="false" outlineLevel="0" collapsed="false">
      <c r="A18" s="62" t="s">
        <v>63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</v>
      </c>
      <c r="BQ18" s="76" t="n">
        <f aca="false">HLOOKUP(Output!$O$32,$BU$7:$BZ$22,BO18,FALSE())</f>
        <v>136865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136865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136865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709</v>
      </c>
      <c r="CF18" s="73" t="n">
        <f aca="false">VLOOKUP(CE18,CA:CD,2,FALSE())</f>
        <v>18675</v>
      </c>
      <c r="CG18" s="73" t="n">
        <f aca="false">VLOOKUP(CF18,CB:CE,2,FALSE())</f>
        <v>55601</v>
      </c>
      <c r="CH18" s="73" t="n">
        <f aca="false">VLOOKUP(CG18,CC:CF,2,FALSE())</f>
        <v>62589</v>
      </c>
    </row>
    <row r="19" customFormat="false" ht="11.25" hidden="false" customHeight="false" outlineLevel="0" collapsed="false">
      <c r="A19" s="62" t="s">
        <v>64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2</v>
      </c>
      <c r="BQ19" s="76" t="n">
        <f aca="false">HLOOKUP(Output!$O$32,$BU$7:$BZ$22,BO19,FALSE())</f>
        <v>134582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134582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134582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739</v>
      </c>
      <c r="CF19" s="73" t="n">
        <f aca="false">VLOOKUP(CE19,CA:CD,2,FALSE())</f>
        <v>18654</v>
      </c>
      <c r="CG19" s="73" t="n">
        <f aca="false">VLOOKUP(CF19,CB:CE,2,FALSE())</f>
        <v>55110</v>
      </c>
      <c r="CH19" s="73" t="n">
        <f aca="false">VLOOKUP(CG19,CC:CF,2,FALSE())</f>
        <v>60818</v>
      </c>
    </row>
    <row r="20" customFormat="false" ht="11.25" hidden="false" customHeight="false" outlineLevel="0" collapsed="false">
      <c r="A20" s="62" t="s">
        <v>65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52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6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53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73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736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7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8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1.25" hidden="false" customHeight="false" outlineLevel="0" collapsed="false">
      <c r="A24" s="81" t="s">
        <v>69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1.25" hidden="false" customHeight="false" outlineLevel="0" collapsed="false">
      <c r="A25" s="62" t="s">
        <v>70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1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2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3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4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5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6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7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8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9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116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20094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736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950</v>
      </c>
      <c r="BN34" s="68" t="n">
        <f aca="false">SUM(BH34:BM34)</f>
        <v>147736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602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80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1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2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3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4</v>
      </c>
      <c r="B39" s="63" t="n">
        <f aca="false">A39-0</f>
        <v>43586</v>
      </c>
      <c r="C39" s="67" t="n">
        <v>1425</v>
      </c>
      <c r="D39" s="67" t="n">
        <v>3917</v>
      </c>
      <c r="E39" s="67" t="n">
        <v>8595</v>
      </c>
      <c r="F39" s="67" t="n">
        <v>8812</v>
      </c>
      <c r="G39" s="67" t="n">
        <v>2011</v>
      </c>
      <c r="H39" s="67" t="n">
        <v>18595</v>
      </c>
      <c r="I39" s="67" t="n">
        <v>793</v>
      </c>
      <c r="J39" s="67" t="n">
        <v>1807</v>
      </c>
      <c r="K39" s="67" t="n">
        <v>5183</v>
      </c>
      <c r="L39" s="67" t="n">
        <v>3174</v>
      </c>
      <c r="M39" s="67" t="n">
        <v>894</v>
      </c>
      <c r="N39" s="67" t="n">
        <v>7799</v>
      </c>
      <c r="O39" s="67" t="n">
        <v>281</v>
      </c>
      <c r="P39" s="67" t="n">
        <v>822</v>
      </c>
      <c r="Q39" s="67" t="n">
        <v>1984</v>
      </c>
      <c r="R39" s="67" t="n">
        <v>1131</v>
      </c>
      <c r="S39" s="67" t="n">
        <v>359</v>
      </c>
      <c r="T39" s="67" t="n">
        <v>2806</v>
      </c>
      <c r="U39" s="67" t="n">
        <v>357</v>
      </c>
      <c r="V39" s="67" t="n">
        <v>453</v>
      </c>
      <c r="W39" s="67" t="n">
        <v>533</v>
      </c>
      <c r="X39" s="67" t="n">
        <v>334</v>
      </c>
      <c r="Y39" s="67" t="n">
        <v>87</v>
      </c>
      <c r="Z39" s="67" t="n">
        <v>1268</v>
      </c>
      <c r="AA39" s="67" t="n">
        <v>1482</v>
      </c>
      <c r="AB39" s="67" t="n">
        <v>1798</v>
      </c>
      <c r="AC39" s="67" t="n">
        <v>5207</v>
      </c>
      <c r="AD39" s="67" t="n">
        <v>5005</v>
      </c>
      <c r="AE39" s="67" t="n">
        <v>984</v>
      </c>
      <c r="AF39" s="67" t="n">
        <v>10509</v>
      </c>
      <c r="AG39" s="67" t="n">
        <v>264</v>
      </c>
      <c r="AH39" s="67" t="n">
        <v>276</v>
      </c>
      <c r="AI39" s="67" t="n">
        <v>798</v>
      </c>
      <c r="AJ39" s="67" t="n">
        <v>297</v>
      </c>
      <c r="AK39" s="67" t="n">
        <v>116</v>
      </c>
      <c r="AL39" s="67" t="n">
        <v>1181</v>
      </c>
      <c r="AM39" s="67" t="n">
        <v>3217</v>
      </c>
      <c r="AN39" s="67" t="n">
        <v>2207</v>
      </c>
      <c r="AO39" s="67" t="n">
        <v>9817</v>
      </c>
      <c r="AP39" s="67" t="n">
        <v>7155</v>
      </c>
      <c r="AQ39" s="67" t="n">
        <v>1119</v>
      </c>
      <c r="AR39" s="67" t="n">
        <v>18098</v>
      </c>
      <c r="AS39" s="67" t="n">
        <v>788</v>
      </c>
      <c r="AT39" s="67" t="n">
        <v>4787</v>
      </c>
      <c r="AU39" s="67" t="n">
        <v>3174</v>
      </c>
      <c r="AV39" s="67" t="n">
        <v>4462</v>
      </c>
      <c r="AW39" s="67" t="n">
        <v>2449</v>
      </c>
      <c r="AX39" s="6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5</v>
      </c>
      <c r="B40" s="63" t="n">
        <f aca="false">A40-0</f>
        <v>43617</v>
      </c>
      <c r="C40" s="67" t="n">
        <v>1411</v>
      </c>
      <c r="D40" s="67" t="n">
        <v>4007</v>
      </c>
      <c r="E40" s="67" t="n">
        <v>8579</v>
      </c>
      <c r="F40" s="67" t="n">
        <v>8742</v>
      </c>
      <c r="G40" s="67" t="n">
        <v>1996</v>
      </c>
      <c r="H40" s="67" t="n">
        <v>18215</v>
      </c>
      <c r="I40" s="67" t="n">
        <v>789</v>
      </c>
      <c r="J40" s="67" t="n">
        <v>1795</v>
      </c>
      <c r="K40" s="67" t="n">
        <v>5166</v>
      </c>
      <c r="L40" s="67" t="n">
        <v>3100</v>
      </c>
      <c r="M40" s="67" t="n">
        <v>891</v>
      </c>
      <c r="N40" s="67" t="n">
        <v>7698</v>
      </c>
      <c r="O40" s="67" t="n">
        <v>276</v>
      </c>
      <c r="P40" s="67" t="n">
        <v>827</v>
      </c>
      <c r="Q40" s="67" t="n">
        <v>1989</v>
      </c>
      <c r="R40" s="67" t="n">
        <v>1133</v>
      </c>
      <c r="S40" s="67" t="n">
        <v>354</v>
      </c>
      <c r="T40" s="67" t="n">
        <v>2766</v>
      </c>
      <c r="U40" s="67" t="n">
        <v>354</v>
      </c>
      <c r="V40" s="67" t="n">
        <v>465</v>
      </c>
      <c r="W40" s="67" t="n">
        <v>534</v>
      </c>
      <c r="X40" s="67" t="n">
        <v>325</v>
      </c>
      <c r="Y40" s="67" t="n">
        <v>93</v>
      </c>
      <c r="Z40" s="67" t="n">
        <v>1302</v>
      </c>
      <c r="AA40" s="67" t="n">
        <v>1471</v>
      </c>
      <c r="AB40" s="67" t="n">
        <v>1893</v>
      </c>
      <c r="AC40" s="67" t="n">
        <v>5189</v>
      </c>
      <c r="AD40" s="67" t="n">
        <v>4885</v>
      </c>
      <c r="AE40" s="67" t="n">
        <v>988</v>
      </c>
      <c r="AF40" s="67" t="n">
        <v>10333</v>
      </c>
      <c r="AG40" s="67" t="n">
        <v>255</v>
      </c>
      <c r="AH40" s="67" t="n">
        <v>265</v>
      </c>
      <c r="AI40" s="67" t="n">
        <v>831</v>
      </c>
      <c r="AJ40" s="67" t="n">
        <v>299</v>
      </c>
      <c r="AK40" s="67" t="n">
        <v>117</v>
      </c>
      <c r="AL40" s="67" t="n">
        <v>1211</v>
      </c>
      <c r="AM40" s="67" t="n">
        <v>3200</v>
      </c>
      <c r="AN40" s="67" t="n">
        <v>2201</v>
      </c>
      <c r="AO40" s="67" t="n">
        <v>9576</v>
      </c>
      <c r="AP40" s="67" t="n">
        <v>6883</v>
      </c>
      <c r="AQ40" s="67" t="n">
        <v>1120</v>
      </c>
      <c r="AR40" s="67" t="n">
        <v>18072</v>
      </c>
      <c r="AS40" s="67" t="n">
        <v>789</v>
      </c>
      <c r="AT40" s="67" t="n">
        <v>4805</v>
      </c>
      <c r="AU40" s="67" t="n">
        <v>3199</v>
      </c>
      <c r="AV40" s="67" t="n">
        <v>4429</v>
      </c>
      <c r="AW40" s="67" t="n">
        <v>2434</v>
      </c>
      <c r="AX40" s="67" t="n">
        <v>3321</v>
      </c>
      <c r="AY40" s="83" t="n">
        <f aca="false">SUM(C40:H40)</f>
        <v>42950</v>
      </c>
      <c r="AZ40" s="83" t="n">
        <f aca="false">SUM(I40:N40)</f>
        <v>19439</v>
      </c>
      <c r="BA40" s="83" t="n">
        <f aca="false">SUM(O40:T40)</f>
        <v>7345</v>
      </c>
      <c r="BB40" s="83" t="n">
        <f aca="false">SUM(U40:Z40)</f>
        <v>3073</v>
      </c>
      <c r="BC40" s="83" t="n">
        <f aca="false">SUM(AA40:AF40)</f>
        <v>24759</v>
      </c>
      <c r="BD40" s="83" t="n">
        <f aca="false">SUM(AG40:AL40)</f>
        <v>2978</v>
      </c>
      <c r="BE40" s="83" t="n">
        <f aca="false">SUM(AM40:AR40)</f>
        <v>41052</v>
      </c>
      <c r="BF40" s="67" t="n">
        <f aca="false">SUM(AY40:BE40)</f>
        <v>141596</v>
      </c>
      <c r="BG40" s="67" t="n">
        <f aca="false">SUM(AS40:AX40)</f>
        <v>18977</v>
      </c>
      <c r="BH40" s="67" t="n">
        <f aca="false">C40+I40+O40+U40+AA40+AG40+AM40</f>
        <v>7756</v>
      </c>
      <c r="BI40" s="67" t="n">
        <f aca="false">D40+J40+P40+V40+AB40+AH40+AN40</f>
        <v>11453</v>
      </c>
      <c r="BJ40" s="67" t="n">
        <f aca="false">E40+K40+Q40+W40+AC40+AI40+AO40</f>
        <v>31864</v>
      </c>
      <c r="BK40" s="67" t="n">
        <f aca="false">F40+L40+R40+X40+AD40+AJ40+AP40</f>
        <v>25367</v>
      </c>
      <c r="BL40" s="67" t="n">
        <f aca="false">G40+M40+S40+Y40+AE40+AK40+AQ40</f>
        <v>5559</v>
      </c>
      <c r="BM40" s="67" t="n">
        <f aca="false">H40+N40+T40+Z40+AF40+AL40+AR40</f>
        <v>59597</v>
      </c>
      <c r="BN40" s="79" t="n">
        <f aca="false">SUM(BH40:BM40)</f>
        <v>141596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9209</v>
      </c>
      <c r="CC40" s="71" t="n">
        <f aca="false">BJ40+BK40</f>
        <v>57231</v>
      </c>
      <c r="CD40" s="71" t="n">
        <f aca="false">BL40+BM40</f>
        <v>65156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6</v>
      </c>
      <c r="B41" s="63" t="n">
        <f aca="false">A41-0</f>
        <v>43647</v>
      </c>
      <c r="C41" s="67" t="n">
        <v>1405</v>
      </c>
      <c r="D41" s="67" t="n">
        <v>4010</v>
      </c>
      <c r="E41" s="67" t="n">
        <v>8570</v>
      </c>
      <c r="F41" s="67" t="n">
        <v>8704</v>
      </c>
      <c r="G41" s="67" t="n">
        <v>1983</v>
      </c>
      <c r="H41" s="67" t="n">
        <v>18240</v>
      </c>
      <c r="I41" s="67" t="n">
        <v>792</v>
      </c>
      <c r="J41" s="67" t="n">
        <v>1792</v>
      </c>
      <c r="K41" s="67" t="n">
        <v>5095</v>
      </c>
      <c r="L41" s="67" t="n">
        <v>3077</v>
      </c>
      <c r="M41" s="67" t="n">
        <v>889</v>
      </c>
      <c r="N41" s="67" t="n">
        <v>7656</v>
      </c>
      <c r="O41" s="67" t="n">
        <v>276</v>
      </c>
      <c r="P41" s="67" t="n">
        <v>823</v>
      </c>
      <c r="Q41" s="67" t="n">
        <v>2000</v>
      </c>
      <c r="R41" s="67" t="n">
        <v>1123</v>
      </c>
      <c r="S41" s="67" t="n">
        <v>365</v>
      </c>
      <c r="T41" s="67" t="n">
        <v>2766</v>
      </c>
      <c r="U41" s="67" t="n">
        <v>354</v>
      </c>
      <c r="V41" s="67" t="n">
        <v>466</v>
      </c>
      <c r="W41" s="67" t="n">
        <v>529</v>
      </c>
      <c r="X41" s="67" t="n">
        <v>311</v>
      </c>
      <c r="Y41" s="67" t="n">
        <v>92</v>
      </c>
      <c r="Z41" s="67" t="n">
        <v>1314</v>
      </c>
      <c r="AA41" s="67" t="n">
        <v>1453</v>
      </c>
      <c r="AB41" s="67" t="n">
        <v>1891</v>
      </c>
      <c r="AC41" s="67" t="n">
        <v>5189</v>
      </c>
      <c r="AD41" s="67" t="n">
        <v>4827</v>
      </c>
      <c r="AE41" s="67" t="n">
        <v>991</v>
      </c>
      <c r="AF41" s="67" t="n">
        <v>10243</v>
      </c>
      <c r="AG41" s="67" t="n">
        <v>261</v>
      </c>
      <c r="AH41" s="67" t="n">
        <v>270</v>
      </c>
      <c r="AI41" s="67" t="n">
        <v>822</v>
      </c>
      <c r="AJ41" s="67" t="n">
        <v>294</v>
      </c>
      <c r="AK41" s="67" t="n">
        <v>118</v>
      </c>
      <c r="AL41" s="67" t="n">
        <v>1221</v>
      </c>
      <c r="AM41" s="67" t="n">
        <v>3215</v>
      </c>
      <c r="AN41" s="67" t="n">
        <v>2178</v>
      </c>
      <c r="AO41" s="67" t="n">
        <v>9519</v>
      </c>
      <c r="AP41" s="67" t="n">
        <v>6600</v>
      </c>
      <c r="AQ41" s="67" t="n">
        <v>1128</v>
      </c>
      <c r="AR41" s="67" t="n">
        <v>17851</v>
      </c>
      <c r="AS41" s="67" t="n">
        <v>799</v>
      </c>
      <c r="AT41" s="67" t="n">
        <v>4795</v>
      </c>
      <c r="AU41" s="67" t="n">
        <v>3177</v>
      </c>
      <c r="AV41" s="67" t="n">
        <v>4417</v>
      </c>
      <c r="AW41" s="67" t="n">
        <v>2461</v>
      </c>
      <c r="AX41" s="67" t="n">
        <v>3330</v>
      </c>
      <c r="AY41" s="65" t="n">
        <f aca="false">SUM(C41:H41)</f>
        <v>42912</v>
      </c>
      <c r="AZ41" s="65" t="n">
        <f aca="false">SUM(I41:N41)</f>
        <v>19301</v>
      </c>
      <c r="BA41" s="65" t="n">
        <f aca="false">SUM(O41:T41)</f>
        <v>7353</v>
      </c>
      <c r="BB41" s="65" t="n">
        <f aca="false">SUM(U41:Z41)</f>
        <v>3066</v>
      </c>
      <c r="BC41" s="65" t="n">
        <f aca="false">SUM(AA41:AF41)</f>
        <v>24594</v>
      </c>
      <c r="BD41" s="65" t="n">
        <f aca="false">SUM(AG41:AL41)</f>
        <v>2986</v>
      </c>
      <c r="BE41" s="65" t="n">
        <f aca="false">SUM(AM41:AR41)</f>
        <v>40491</v>
      </c>
      <c r="BF41" s="66" t="n">
        <f aca="false">SUM(AY41:BE41)</f>
        <v>140703</v>
      </c>
      <c r="BG41" s="66" t="n">
        <f aca="false">SUM(AS41:AX41)</f>
        <v>18979</v>
      </c>
      <c r="BH41" s="67" t="n">
        <f aca="false">C41+I41+O41+U41+AA41+AG41+AM41</f>
        <v>7756</v>
      </c>
      <c r="BI41" s="67" t="n">
        <f aca="false">D41+J41+P41+V41+AB41+AH41+AN41</f>
        <v>11430</v>
      </c>
      <c r="BJ41" s="67" t="n">
        <f aca="false">E41+K41+Q41+W41+AC41+AI41+AO41</f>
        <v>31724</v>
      </c>
      <c r="BK41" s="67" t="n">
        <f aca="false">F41+L41+R41+X41+AD41+AJ41+AP41</f>
        <v>24936</v>
      </c>
      <c r="BL41" s="67" t="n">
        <f aca="false">G41+M41+S41+Y41+AE41+AK41+AQ41</f>
        <v>5566</v>
      </c>
      <c r="BM41" s="67" t="n">
        <f aca="false">H41+N41+T41+Z41+AF41+AL41+AR41</f>
        <v>59291</v>
      </c>
      <c r="BN41" s="68" t="n">
        <f aca="false">SUM(BH41:BM41)</f>
        <v>140703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19186</v>
      </c>
      <c r="CC41" s="71" t="n">
        <f aca="false">BJ41+BK41</f>
        <v>56660</v>
      </c>
      <c r="CD41" s="71" t="n">
        <f aca="false">BL41+BM41</f>
        <v>64857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7</v>
      </c>
      <c r="B42" s="63" t="n">
        <f aca="false">A42-0</f>
        <v>43678</v>
      </c>
      <c r="C42" s="67" t="n">
        <f aca="false">'[1]Wage Form A&amp;B'!$B$10</f>
        <v>1394</v>
      </c>
      <c r="D42" s="67" t="n">
        <f aca="false">'[1]Wage Form A&amp;B'!$B$30</f>
        <v>3966</v>
      </c>
      <c r="E42" s="67" t="n">
        <f aca="false">'[1]Wage Form A&amp;B'!$B$52</f>
        <v>8572</v>
      </c>
      <c r="F42" s="67" t="n">
        <f aca="false">'[1]Wage Form A&amp;B'!$B$77</f>
        <v>8665</v>
      </c>
      <c r="G42" s="67" t="n">
        <f aca="false">'[1]Wage Form A&amp;B'!$B$102</f>
        <v>1983</v>
      </c>
      <c r="H42" s="67" t="n">
        <f aca="false">'[1]Wage Form A&amp;B'!$B$134</f>
        <v>18079</v>
      </c>
      <c r="I42" s="67" t="n">
        <v>796</v>
      </c>
      <c r="J42" s="67" t="n">
        <v>1762</v>
      </c>
      <c r="K42" s="67" t="n">
        <v>5081</v>
      </c>
      <c r="L42" s="67" t="n">
        <v>3046</v>
      </c>
      <c r="M42" s="67" t="n">
        <v>887</v>
      </c>
      <c r="N42" s="67" t="n">
        <v>7543</v>
      </c>
      <c r="O42" s="67" t="n">
        <v>271</v>
      </c>
      <c r="P42" s="67" t="n">
        <v>815</v>
      </c>
      <c r="Q42" s="67" t="n">
        <v>1990</v>
      </c>
      <c r="R42" s="67" t="n">
        <v>1119</v>
      </c>
      <c r="S42" s="67" t="n">
        <v>359</v>
      </c>
      <c r="T42" s="67" t="n">
        <v>2795</v>
      </c>
      <c r="U42" s="67" t="n">
        <v>356</v>
      </c>
      <c r="V42" s="67" t="n">
        <v>459</v>
      </c>
      <c r="W42" s="67" t="n">
        <v>531</v>
      </c>
      <c r="X42" s="67" t="n">
        <v>314</v>
      </c>
      <c r="Y42" s="67" t="n">
        <v>89</v>
      </c>
      <c r="Z42" s="67" t="n">
        <v>1304</v>
      </c>
      <c r="AA42" s="67" t="n">
        <v>1443</v>
      </c>
      <c r="AB42" s="67" t="n">
        <v>1896</v>
      </c>
      <c r="AC42" s="67" t="n">
        <v>5149</v>
      </c>
      <c r="AD42" s="67" t="n">
        <v>4746</v>
      </c>
      <c r="AE42" s="67" t="n">
        <v>971</v>
      </c>
      <c r="AF42" s="67" t="n">
        <v>10056</v>
      </c>
      <c r="AG42" s="67" t="n">
        <v>261</v>
      </c>
      <c r="AH42" s="67" t="n">
        <v>269</v>
      </c>
      <c r="AI42" s="67" t="n">
        <v>825</v>
      </c>
      <c r="AJ42" s="67" t="n">
        <v>292</v>
      </c>
      <c r="AK42" s="67" t="n">
        <v>116</v>
      </c>
      <c r="AL42" s="67" t="n">
        <v>1220</v>
      </c>
      <c r="AM42" s="67" t="n">
        <v>3182</v>
      </c>
      <c r="AN42" s="67" t="n">
        <v>2152</v>
      </c>
      <c r="AO42" s="67" t="n">
        <v>9481</v>
      </c>
      <c r="AP42" s="67" t="n">
        <v>6445</v>
      </c>
      <c r="AQ42" s="67" t="n">
        <v>1110</v>
      </c>
      <c r="AR42" s="67" t="n">
        <v>17494</v>
      </c>
      <c r="AS42" s="67" t="n">
        <v>797</v>
      </c>
      <c r="AT42" s="67" t="n">
        <v>4735</v>
      </c>
      <c r="AU42" s="67" t="n">
        <v>3147</v>
      </c>
      <c r="AV42" s="67" t="n">
        <v>4366</v>
      </c>
      <c r="AW42" s="67" t="n">
        <v>2442</v>
      </c>
      <c r="AX42" s="67" t="n">
        <v>3308</v>
      </c>
      <c r="AY42" s="65" t="n">
        <f aca="false">SUM(C42:H42)</f>
        <v>42659</v>
      </c>
      <c r="AZ42" s="65" t="n">
        <f aca="false">SUM(I42:N42)</f>
        <v>19115</v>
      </c>
      <c r="BA42" s="65" t="n">
        <f aca="false">SUM(O42:T42)</f>
        <v>7349</v>
      </c>
      <c r="BB42" s="65" t="n">
        <f aca="false">SUM(U42:Z42)</f>
        <v>3053</v>
      </c>
      <c r="BC42" s="65" t="n">
        <f aca="false">SUM(AA42:AF42)</f>
        <v>24261</v>
      </c>
      <c r="BD42" s="65" t="n">
        <f aca="false">SUM(AG42:AL42)</f>
        <v>2983</v>
      </c>
      <c r="BE42" s="65" t="n">
        <f aca="false">SUM(AM42:AR42)</f>
        <v>39864</v>
      </c>
      <c r="BF42" s="66" t="n">
        <f aca="false">SUM(AY42:BE42)</f>
        <v>139284</v>
      </c>
      <c r="BG42" s="66" t="n">
        <f aca="false">SUM(AS42:AX42)</f>
        <v>18795</v>
      </c>
      <c r="BH42" s="67" t="n">
        <f aca="false">C42+I42+O42+U42+AA42+AG42+AM42</f>
        <v>7703</v>
      </c>
      <c r="BI42" s="67" t="n">
        <f aca="false">D42+J42+P42+V42+AB42+AH42+AN42</f>
        <v>11319</v>
      </c>
      <c r="BJ42" s="67" t="n">
        <f aca="false">E42+K42+Q42+W42+AC42+AI42+AO42</f>
        <v>31629</v>
      </c>
      <c r="BK42" s="67" t="n">
        <f aca="false">F42+L42+R42+X42+AD42+AJ42+AP42</f>
        <v>24627</v>
      </c>
      <c r="BL42" s="67" t="n">
        <f aca="false">G42+M42+S42+Y42+AE42+AK42+AQ42</f>
        <v>5515</v>
      </c>
      <c r="BM42" s="67" t="n">
        <f aca="false">H42+N42+T42+Z42+AF42+AL42+AR42</f>
        <v>58491</v>
      </c>
      <c r="BN42" s="68" t="n">
        <f aca="false">SUM(BH42:BM42)</f>
        <v>139284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19022</v>
      </c>
      <c r="CC42" s="71" t="n">
        <f aca="false">BJ42+BK42</f>
        <v>56256</v>
      </c>
      <c r="CD42" s="71" t="n">
        <f aca="false">BL42+BM42</f>
        <v>64006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8</v>
      </c>
      <c r="B43" s="63" t="n">
        <f aca="false">A43-0</f>
        <v>43709</v>
      </c>
      <c r="C43" s="67" t="n">
        <v>1385</v>
      </c>
      <c r="D43" s="67" t="n">
        <v>3805</v>
      </c>
      <c r="E43" s="67" t="n">
        <v>8556</v>
      </c>
      <c r="F43" s="67" t="n">
        <v>8614</v>
      </c>
      <c r="G43" s="67" t="n">
        <v>1980</v>
      </c>
      <c r="H43" s="67" t="n">
        <v>17690</v>
      </c>
      <c r="I43" s="67" t="n">
        <v>798</v>
      </c>
      <c r="J43" s="67" t="n">
        <v>1746</v>
      </c>
      <c r="K43" s="67" t="n">
        <v>5063</v>
      </c>
      <c r="L43" s="67" t="n">
        <v>3020</v>
      </c>
      <c r="M43" s="67" t="n">
        <v>878</v>
      </c>
      <c r="N43" s="67" t="n">
        <v>7498</v>
      </c>
      <c r="O43" s="67" t="n">
        <v>262</v>
      </c>
      <c r="P43" s="67" t="n">
        <v>808</v>
      </c>
      <c r="Q43" s="67" t="n">
        <v>1982</v>
      </c>
      <c r="R43" s="67" t="n">
        <v>1120</v>
      </c>
      <c r="S43" s="67" t="n">
        <v>359</v>
      </c>
      <c r="T43" s="67" t="n">
        <v>2778</v>
      </c>
      <c r="U43" s="67" t="n">
        <v>364</v>
      </c>
      <c r="V43" s="67" t="n">
        <v>454</v>
      </c>
      <c r="W43" s="67" t="n">
        <v>533</v>
      </c>
      <c r="X43" s="67" t="n">
        <v>313</v>
      </c>
      <c r="Y43" s="67" t="n">
        <v>94</v>
      </c>
      <c r="Z43" s="67" t="n">
        <v>1293</v>
      </c>
      <c r="AA43" s="67" t="n">
        <v>1434</v>
      </c>
      <c r="AB43" s="67" t="n">
        <v>1814</v>
      </c>
      <c r="AC43" s="67" t="n">
        <v>5095</v>
      </c>
      <c r="AD43" s="67" t="n">
        <v>4585</v>
      </c>
      <c r="AE43" s="67" t="n">
        <v>959</v>
      </c>
      <c r="AF43" s="67" t="n">
        <v>9811</v>
      </c>
      <c r="AG43" s="67" t="n">
        <v>262</v>
      </c>
      <c r="AH43" s="67" t="n">
        <v>273</v>
      </c>
      <c r="AI43" s="67" t="n">
        <v>826</v>
      </c>
      <c r="AJ43" s="67" t="n">
        <v>292</v>
      </c>
      <c r="AK43" s="67" t="n">
        <v>113</v>
      </c>
      <c r="AL43" s="67" t="n">
        <v>1205</v>
      </c>
      <c r="AM43" s="67" t="n">
        <v>3120</v>
      </c>
      <c r="AN43" s="67" t="n">
        <v>2150</v>
      </c>
      <c r="AO43" s="67" t="n">
        <v>9428</v>
      </c>
      <c r="AP43" s="67" t="n">
        <v>6174</v>
      </c>
      <c r="AQ43" s="67" t="n">
        <v>1091</v>
      </c>
      <c r="AR43" s="67" t="n">
        <v>16840</v>
      </c>
      <c r="AS43" s="67" t="n">
        <v>799</v>
      </c>
      <c r="AT43" s="67" t="n">
        <v>4681</v>
      </c>
      <c r="AU43" s="67" t="n">
        <v>3151</v>
      </c>
      <c r="AV43" s="67" t="n">
        <v>4350</v>
      </c>
      <c r="AW43" s="67" t="n">
        <v>2405</v>
      </c>
      <c r="AX43" s="67" t="n">
        <v>3325</v>
      </c>
      <c r="AY43" s="65" t="n">
        <f aca="false">SUM(C43:H43)</f>
        <v>42030</v>
      </c>
      <c r="AZ43" s="65" t="n">
        <f aca="false">SUM(I43:N43)</f>
        <v>19003</v>
      </c>
      <c r="BA43" s="65" t="n">
        <f aca="false">SUM(O43:T43)</f>
        <v>7309</v>
      </c>
      <c r="BB43" s="65" t="n">
        <f aca="false">SUM(U43:Z43)</f>
        <v>3051</v>
      </c>
      <c r="BC43" s="65" t="n">
        <f aca="false">SUM(AA43:AF43)</f>
        <v>23698</v>
      </c>
      <c r="BD43" s="65" t="n">
        <f aca="false">SUM(AG43:AL43)</f>
        <v>2971</v>
      </c>
      <c r="BE43" s="65" t="n">
        <f aca="false">SUM(AM43:AR43)</f>
        <v>38803</v>
      </c>
      <c r="BF43" s="66" t="n">
        <f aca="false">SUM(AY43:BE43)</f>
        <v>136865</v>
      </c>
      <c r="BG43" s="66" t="n">
        <f aca="false">SUM(AS43:AX43)</f>
        <v>18711</v>
      </c>
      <c r="BH43" s="67" t="n">
        <f aca="false">C43+I43+O43+U43+AA43+AG43+AM43</f>
        <v>7625</v>
      </c>
      <c r="BI43" s="67" t="n">
        <f aca="false">D43+J43+P43+V43+AB43+AH43+AN43</f>
        <v>11050</v>
      </c>
      <c r="BJ43" s="67" t="n">
        <f aca="false">E43+K43+Q43+W43+AC43+AI43+AO43</f>
        <v>31483</v>
      </c>
      <c r="BK43" s="67" t="n">
        <f aca="false">F43+L43+R43+X43+AD43+AJ43+AP43</f>
        <v>24118</v>
      </c>
      <c r="BL43" s="67" t="n">
        <f aca="false">G43+M43+S43+Y43+AE43+AK43+AQ43</f>
        <v>5474</v>
      </c>
      <c r="BM43" s="67" t="n">
        <f aca="false">H43+N43+T43+Z43+AF43+AL43+AR43</f>
        <v>57115</v>
      </c>
      <c r="BN43" s="68" t="n">
        <f aca="false">SUM(BH43:BM43)</f>
        <v>136865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18675</v>
      </c>
      <c r="CC43" s="71" t="n">
        <f aca="false">BJ43+BK43</f>
        <v>55601</v>
      </c>
      <c r="CD43" s="71" t="n">
        <f aca="false">BL43+BM43</f>
        <v>62589</v>
      </c>
      <c r="CE43" s="71"/>
      <c r="CF43" s="71"/>
      <c r="CG43" s="71"/>
      <c r="CH43" s="71"/>
    </row>
    <row r="44" s="27" customFormat="true" ht="11.25" hidden="false" customHeight="false" outlineLevel="0" collapsed="false">
      <c r="A44" s="62" t="s">
        <v>89</v>
      </c>
      <c r="B44" s="63" t="n">
        <f aca="false">A44-0</f>
        <v>43739</v>
      </c>
      <c r="C44" s="87" t="n">
        <v>1382</v>
      </c>
      <c r="D44" s="87" t="n">
        <v>3794</v>
      </c>
      <c r="E44" s="87" t="n">
        <v>8528</v>
      </c>
      <c r="F44" s="87" t="n">
        <v>8592</v>
      </c>
      <c r="G44" s="87" t="n">
        <v>1968</v>
      </c>
      <c r="H44" s="87" t="n">
        <v>17348</v>
      </c>
      <c r="I44" s="87" t="n">
        <v>799</v>
      </c>
      <c r="J44" s="87" t="n">
        <v>1728</v>
      </c>
      <c r="K44" s="87" t="n">
        <v>5039</v>
      </c>
      <c r="L44" s="87" t="n">
        <v>2981</v>
      </c>
      <c r="M44" s="87" t="n">
        <v>867</v>
      </c>
      <c r="N44" s="87" t="n">
        <v>7467</v>
      </c>
      <c r="O44" s="87" t="n">
        <v>256</v>
      </c>
      <c r="P44" s="87" t="n">
        <v>800</v>
      </c>
      <c r="Q44" s="87" t="n">
        <v>1953</v>
      </c>
      <c r="R44" s="87" t="n">
        <v>1110</v>
      </c>
      <c r="S44" s="87" t="n">
        <v>367</v>
      </c>
      <c r="T44" s="87" t="n">
        <v>2760</v>
      </c>
      <c r="U44" s="87" t="n">
        <v>361</v>
      </c>
      <c r="V44" s="87" t="n">
        <v>447</v>
      </c>
      <c r="W44" s="87" t="n">
        <v>529</v>
      </c>
      <c r="X44" s="87" t="n">
        <v>307</v>
      </c>
      <c r="Y44" s="87" t="n">
        <v>94</v>
      </c>
      <c r="Z44" s="87" t="n">
        <v>1293</v>
      </c>
      <c r="AA44" s="87" t="n">
        <v>1441</v>
      </c>
      <c r="AB44" s="87" t="n">
        <v>1828</v>
      </c>
      <c r="AC44" s="87" t="n">
        <v>5077</v>
      </c>
      <c r="AD44" s="87" t="n">
        <v>4432</v>
      </c>
      <c r="AE44" s="87" t="n">
        <v>958</v>
      </c>
      <c r="AF44" s="87" t="n">
        <v>9515</v>
      </c>
      <c r="AG44" s="87" t="n">
        <v>264</v>
      </c>
      <c r="AH44" s="87" t="n">
        <v>270</v>
      </c>
      <c r="AI44" s="87" t="n">
        <v>821</v>
      </c>
      <c r="AJ44" s="87" t="n">
        <v>289</v>
      </c>
      <c r="AK44" s="87" t="n">
        <v>113</v>
      </c>
      <c r="AL44" s="87" t="n">
        <v>1205</v>
      </c>
      <c r="AM44" s="87" t="n">
        <v>3150</v>
      </c>
      <c r="AN44" s="87" t="n">
        <v>2134</v>
      </c>
      <c r="AO44" s="87" t="n">
        <v>9383</v>
      </c>
      <c r="AP44" s="87" t="n">
        <v>6069</v>
      </c>
      <c r="AQ44" s="87" t="n">
        <v>1090</v>
      </c>
      <c r="AR44" s="87" t="n">
        <v>15773</v>
      </c>
      <c r="AS44" s="87" t="n">
        <v>801</v>
      </c>
      <c r="AT44" s="87" t="n">
        <v>4666</v>
      </c>
      <c r="AU44" s="87" t="n">
        <v>3192</v>
      </c>
      <c r="AV44" s="87" t="n">
        <v>4343</v>
      </c>
      <c r="AW44" s="87" t="n">
        <v>2406</v>
      </c>
      <c r="AX44" s="87" t="n">
        <v>3346</v>
      </c>
      <c r="AY44" s="65" t="n">
        <f aca="false">SUM(C44:H44)</f>
        <v>41612</v>
      </c>
      <c r="AZ44" s="65" t="n">
        <f aca="false">SUM(I44:N44)</f>
        <v>18881</v>
      </c>
      <c r="BA44" s="65" t="n">
        <f aca="false">SUM(O44:T44)</f>
        <v>7246</v>
      </c>
      <c r="BB44" s="65" t="n">
        <f aca="false">SUM(U44:Z44)</f>
        <v>3031</v>
      </c>
      <c r="BC44" s="65" t="n">
        <f aca="false">SUM(AA44:AF44)</f>
        <v>23251</v>
      </c>
      <c r="BD44" s="65" t="n">
        <f aca="false">SUM(AG44:AL44)</f>
        <v>2962</v>
      </c>
      <c r="BE44" s="65" t="n">
        <f aca="false">SUM(AM44:AR44)</f>
        <v>37599</v>
      </c>
      <c r="BF44" s="66" t="n">
        <f aca="false">SUM(AY44:BE44)</f>
        <v>134582</v>
      </c>
      <c r="BG44" s="66" t="n">
        <f aca="false">SUM(AS44:AX44)</f>
        <v>18754</v>
      </c>
      <c r="BH44" s="67" t="n">
        <f aca="false">C44+I44+O44+U44+AA44+AG44+AM44</f>
        <v>7653</v>
      </c>
      <c r="BI44" s="67" t="n">
        <f aca="false">D44+J44+P44+V44+AB44+AH44+AN44</f>
        <v>11001</v>
      </c>
      <c r="BJ44" s="67" t="n">
        <f aca="false">E44+K44+Q44+W44+AC44+AI44+AO44</f>
        <v>31330</v>
      </c>
      <c r="BK44" s="67" t="n">
        <f aca="false">F44+L44+R44+X44+AD44+AJ44+AP44</f>
        <v>23780</v>
      </c>
      <c r="BL44" s="67" t="n">
        <f aca="false">G44+M44+S44+Y44+AE44+AK44+AQ44</f>
        <v>5457</v>
      </c>
      <c r="BM44" s="67" t="n">
        <f aca="false">H44+N44+T44+Z44+AF44+AL44+AR44</f>
        <v>55361</v>
      </c>
      <c r="BN44" s="68" t="n">
        <f aca="false">SUM(BH44:BM44)</f>
        <v>134582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18654</v>
      </c>
      <c r="CC44" s="71" t="n">
        <f aca="false">BJ44+BK44</f>
        <v>55110</v>
      </c>
      <c r="CD44" s="71" t="n">
        <f aca="false">BL44+BM44</f>
        <v>60818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90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1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62" t="s">
        <v>92</v>
      </c>
      <c r="B47" s="63" t="n">
        <f aca="false">A47-0</f>
        <v>43831</v>
      </c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62" t="s">
        <v>93</v>
      </c>
      <c r="B48" s="63" t="n">
        <f aca="false">A48-0</f>
        <v>43862</v>
      </c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62" t="s">
        <v>94</v>
      </c>
      <c r="B49" s="63" t="n">
        <f aca="false">A49-0</f>
        <v>43891</v>
      </c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62" t="s">
        <v>95</v>
      </c>
      <c r="B50" s="63" t="n">
        <f aca="false">A50-0</f>
        <v>43922</v>
      </c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62" t="s">
        <v>96</v>
      </c>
      <c r="B51" s="63" t="n">
        <f aca="false">A51-0</f>
        <v>43952</v>
      </c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62" t="s">
        <v>97</v>
      </c>
      <c r="B52" s="63" t="n">
        <f aca="false">A52-0</f>
        <v>43983</v>
      </c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62" t="s">
        <v>98</v>
      </c>
      <c r="B53" s="63" t="n">
        <f aca="false">A53-0</f>
        <v>44013</v>
      </c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62" t="s">
        <v>99</v>
      </c>
      <c r="B54" s="63" t="n">
        <f aca="false">A54-0</f>
        <v>44044</v>
      </c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62" t="s">
        <v>100</v>
      </c>
      <c r="B55" s="63" t="n">
        <f aca="false">A55-0</f>
        <v>44075</v>
      </c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62" t="s">
        <v>101</v>
      </c>
      <c r="B56" s="63" t="n">
        <f aca="false">A56-0</f>
        <v>44105</v>
      </c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62" t="s">
        <v>102</v>
      </c>
      <c r="B57" s="63" t="n">
        <f aca="false">A57-0</f>
        <v>44136</v>
      </c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62" t="s">
        <v>103</v>
      </c>
      <c r="B58" s="63" t="n">
        <f aca="false">A58-0</f>
        <v>44166</v>
      </c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8"/>
      <c r="B59" s="88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8"/>
      <c r="B60" s="88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9"/>
      <c r="B61" s="89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8"/>
      <c r="B74" s="88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P13" activeCellId="0" sqref="P1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0" t="s">
        <v>104</v>
      </c>
      <c r="M1" s="90"/>
      <c r="N1" s="90"/>
      <c r="O1" s="90"/>
      <c r="P1" s="90"/>
      <c r="Q1" s="90"/>
      <c r="R1" s="90"/>
      <c r="S1" s="90"/>
    </row>
    <row r="2" customFormat="false" ht="12" hidden="false" customHeight="false" outlineLevel="0" collapsed="false">
      <c r="A2" s="91"/>
      <c r="B2" s="92"/>
      <c r="L2" s="93"/>
      <c r="M2" s="94"/>
      <c r="N2" s="94"/>
      <c r="O2" s="94"/>
      <c r="P2" s="94"/>
      <c r="Q2" s="94"/>
      <c r="R2" s="94"/>
      <c r="S2" s="94"/>
    </row>
    <row r="3" customFormat="false" ht="45" hidden="false" customHeight="false" outlineLevel="0" collapsed="false">
      <c r="A3" s="95"/>
      <c r="B3" s="92"/>
      <c r="C3" s="95"/>
      <c r="D3" s="95"/>
      <c r="E3" s="95"/>
      <c r="F3" s="95"/>
      <c r="G3" s="95"/>
      <c r="H3" s="95" t="s">
        <v>105</v>
      </c>
      <c r="I3" s="95"/>
      <c r="J3" s="95"/>
      <c r="K3" s="95" t="s">
        <v>106</v>
      </c>
      <c r="L3" s="94"/>
      <c r="M3" s="96" t="s">
        <v>107</v>
      </c>
      <c r="N3" s="96" t="s">
        <v>108</v>
      </c>
      <c r="O3" s="96" t="s">
        <v>109</v>
      </c>
      <c r="P3" s="96" t="s">
        <v>110</v>
      </c>
      <c r="Q3" s="96" t="s">
        <v>111</v>
      </c>
      <c r="R3" s="96" t="s">
        <v>112</v>
      </c>
      <c r="S3" s="97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2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8" t="str">
        <f aca="false">A6</f>
        <v>October 2019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9"/>
      <c r="AC4" s="99"/>
      <c r="AD4" s="99"/>
      <c r="AE4" s="99"/>
      <c r="AF4" s="99"/>
      <c r="AG4" s="99"/>
      <c r="AH4" s="99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2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0"/>
      <c r="N5" s="100"/>
      <c r="O5" s="100"/>
      <c r="P5" s="100"/>
      <c r="Q5" s="100"/>
      <c r="R5" s="100"/>
      <c r="S5" s="100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2" hidden="false" customHeight="true" outlineLevel="0" collapsed="false">
      <c r="A6" s="101" t="str">
        <f aca="false">Input!F1</f>
        <v>October 2019</v>
      </c>
      <c r="B6" s="101"/>
      <c r="C6" s="101"/>
      <c r="D6" s="101"/>
      <c r="E6" s="101"/>
      <c r="F6" s="101"/>
      <c r="G6" s="101"/>
      <c r="H6" s="101"/>
      <c r="I6" s="101"/>
      <c r="J6" s="102"/>
      <c r="K6" s="100" t="s">
        <v>13</v>
      </c>
      <c r="L6" s="100" t="n">
        <v>130500</v>
      </c>
      <c r="M6" s="103" t="n">
        <f aca="false">VLOOKUP($K$4,Input!$A:$BZ,3,FALSE())</f>
        <v>1382</v>
      </c>
      <c r="N6" s="103" t="n">
        <f aca="false">VLOOKUP($K$4,Input!$A:$BZ,4,FALSE())</f>
        <v>3794</v>
      </c>
      <c r="O6" s="103" t="n">
        <f aca="false">VLOOKUP($K$4,Input!$A:$BZ,5,FALSE())</f>
        <v>8528</v>
      </c>
      <c r="P6" s="103" t="n">
        <f aca="false">VLOOKUP($K$4,Input!$A:$BZ,6,FALSE())</f>
        <v>8592</v>
      </c>
      <c r="Q6" s="103" t="n">
        <f aca="false">VLOOKUP($K$4,Input!$A:$BZ,7,FALSE())</f>
        <v>1968</v>
      </c>
      <c r="R6" s="103" t="n">
        <f aca="false">VLOOKUP($K$4,Input!$A:$BZ,8,FALSE())</f>
        <v>17348</v>
      </c>
      <c r="S6" s="103" t="n">
        <f aca="false">SUM(M6:R6)</f>
        <v>41612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2" hidden="false" customHeight="false" outlineLevel="0" collapsed="false">
      <c r="A7" s="104" t="s">
        <v>113</v>
      </c>
      <c r="B7" s="104"/>
      <c r="C7" s="104"/>
      <c r="D7" s="104"/>
      <c r="E7" s="104"/>
      <c r="F7" s="104"/>
      <c r="G7" s="104"/>
      <c r="H7" s="104"/>
      <c r="I7" s="104"/>
      <c r="J7" s="104"/>
      <c r="K7" s="95" t="s">
        <v>14</v>
      </c>
      <c r="L7" s="100" t="n">
        <v>121500</v>
      </c>
      <c r="M7" s="103" t="n">
        <f aca="false">VLOOKUP($K$4,Input!$A:$BZ,9,FALSE())</f>
        <v>799</v>
      </c>
      <c r="N7" s="103" t="n">
        <f aca="false">VLOOKUP($K$4,Input!$A:$BZ,10,FALSE())</f>
        <v>1728</v>
      </c>
      <c r="O7" s="103" t="n">
        <f aca="false">VLOOKUP($K$4,Input!$A:$BZ,11,FALSE())</f>
        <v>5039</v>
      </c>
      <c r="P7" s="103" t="n">
        <f aca="false">VLOOKUP($K$4,Input!$A:$BZ,12,FALSE())</f>
        <v>2981</v>
      </c>
      <c r="Q7" s="103" t="n">
        <f aca="false">VLOOKUP($K$4,Input!$A:$BZ,13,FALSE())</f>
        <v>867</v>
      </c>
      <c r="R7" s="103" t="n">
        <f aca="false">VLOOKUP($K$4,Input!$A:$BZ,14,FALSE())</f>
        <v>7467</v>
      </c>
      <c r="S7" s="103" t="n">
        <f aca="false">SUM(M7:R7)</f>
        <v>18881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2" hidden="false" customHeight="false" outlineLevel="0" collapsed="false">
      <c r="A8" s="105" t="s">
        <v>114</v>
      </c>
      <c r="B8" s="105"/>
      <c r="C8" s="105"/>
      <c r="D8" s="105"/>
      <c r="E8" s="105"/>
      <c r="F8" s="105"/>
      <c r="G8" s="105"/>
      <c r="H8" s="105"/>
      <c r="I8" s="105"/>
      <c r="J8" s="105"/>
      <c r="K8" s="100" t="s">
        <v>15</v>
      </c>
      <c r="L8" s="100" t="n">
        <v>114900</v>
      </c>
      <c r="M8" s="103" t="n">
        <f aca="false">VLOOKUP($K$4,Input!$A:$BZ,15,FALSE())</f>
        <v>256</v>
      </c>
      <c r="N8" s="103" t="n">
        <f aca="false">VLOOKUP($K$4,Input!$A:$BZ,16,FALSE())</f>
        <v>800</v>
      </c>
      <c r="O8" s="103" t="n">
        <f aca="false">VLOOKUP($K$4,Input!$A:$BZ,17,FALSE())</f>
        <v>1953</v>
      </c>
      <c r="P8" s="103" t="n">
        <f aca="false">VLOOKUP($K$4,Input!$A:$BZ,18,FALSE())</f>
        <v>1110</v>
      </c>
      <c r="Q8" s="103" t="n">
        <f aca="false">VLOOKUP($K$4,Input!$A:$BZ,19,FALSE())</f>
        <v>367</v>
      </c>
      <c r="R8" s="103" t="n">
        <f aca="false">VLOOKUP($K$4,Input!$A:$BZ,20,FALSE())</f>
        <v>2760</v>
      </c>
      <c r="S8" s="103" t="n">
        <f aca="false">SUM(M8:R8)</f>
        <v>7246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2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95" t="s">
        <v>115</v>
      </c>
      <c r="L9" s="95"/>
      <c r="M9" s="103"/>
      <c r="N9" s="103"/>
      <c r="O9" s="103"/>
      <c r="P9" s="103"/>
      <c r="Q9" s="103"/>
      <c r="R9" s="103"/>
      <c r="S9" s="103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2" hidden="false" customHeight="false" outlineLevel="0" collapsed="false">
      <c r="A10" s="106" t="s">
        <v>116</v>
      </c>
      <c r="B10" s="106"/>
      <c r="C10" s="106"/>
      <c r="D10" s="106"/>
      <c r="E10" s="106"/>
      <c r="F10" s="106"/>
      <c r="G10" s="106"/>
      <c r="H10" s="106"/>
      <c r="I10" s="106"/>
      <c r="J10" s="106"/>
      <c r="K10" s="95" t="s">
        <v>16</v>
      </c>
      <c r="L10" s="100" t="n">
        <v>134500</v>
      </c>
      <c r="M10" s="103" t="n">
        <f aca="false">VLOOKUP($K$4,Input!$A:$BZ,21,FALSE())</f>
        <v>361</v>
      </c>
      <c r="N10" s="103" t="n">
        <f aca="false">VLOOKUP($K$4,Input!$A:$BZ,22,FALSE())</f>
        <v>447</v>
      </c>
      <c r="O10" s="103" t="n">
        <f aca="false">VLOOKUP($K$4,Input!$A:$BZ,23,FALSE())</f>
        <v>529</v>
      </c>
      <c r="P10" s="103" t="n">
        <f aca="false">VLOOKUP($K$4,Input!$A:$BZ,24,FALSE())</f>
        <v>307</v>
      </c>
      <c r="Q10" s="103" t="n">
        <f aca="false">VLOOKUP($K$4,Input!$A:$BZ,25,FALSE())</f>
        <v>94</v>
      </c>
      <c r="R10" s="103" t="n">
        <f aca="false">VLOOKUP($K$4,Input!$A:$BZ,26,FALSE())</f>
        <v>1293</v>
      </c>
      <c r="S10" s="103" t="n">
        <f aca="false">SUM(M10:R10)</f>
        <v>3031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2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0" t="n">
        <v>117100</v>
      </c>
      <c r="M11" s="103" t="n">
        <f aca="false">VLOOKUP($K$4,Input!$A:$BZ,27,FALSE())</f>
        <v>1441</v>
      </c>
      <c r="N11" s="103" t="n">
        <f aca="false">VLOOKUP($K$4,Input!$A:$BZ,28,FALSE())</f>
        <v>1828</v>
      </c>
      <c r="O11" s="103" t="n">
        <f aca="false">VLOOKUP($K$4,Input!$A:$BZ,29,FALSE())</f>
        <v>5077</v>
      </c>
      <c r="P11" s="103" t="n">
        <f aca="false">VLOOKUP($K$4,Input!$A:$BZ,30,FALSE())</f>
        <v>4432</v>
      </c>
      <c r="Q11" s="103" t="n">
        <f aca="false">VLOOKUP($K$4,Input!$A:$BZ,31,FALSE())</f>
        <v>958</v>
      </c>
      <c r="R11" s="103" t="n">
        <f aca="false">VLOOKUP($K$4,Input!$A:$BZ,32,FALSE())</f>
        <v>9515</v>
      </c>
      <c r="S11" s="103" t="n">
        <f aca="false">SUM(M11:R11)</f>
        <v>23251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2" hidden="false" customHeight="false" outlineLevel="0" collapsed="false">
      <c r="A12" s="95"/>
      <c r="B12" s="95"/>
      <c r="C12" s="95"/>
      <c r="D12" s="95"/>
      <c r="E12" s="95"/>
      <c r="F12" s="107" t="s">
        <v>117</v>
      </c>
      <c r="G12" s="95"/>
      <c r="H12" s="95"/>
      <c r="I12" s="95"/>
      <c r="J12" s="95"/>
      <c r="K12" s="100" t="s">
        <v>18</v>
      </c>
      <c r="L12" s="100" t="n">
        <v>137700</v>
      </c>
      <c r="M12" s="103" t="n">
        <f aca="false">VLOOKUP($K$4,Input!$A:$BZ,33,FALSE())</f>
        <v>264</v>
      </c>
      <c r="N12" s="103" t="n">
        <f aca="false">VLOOKUP($K$4,Input!$A:$BZ,34,FALSE())</f>
        <v>270</v>
      </c>
      <c r="O12" s="103" t="n">
        <f aca="false">VLOOKUP($K$4,Input!$A:$BZ,35,FALSE())</f>
        <v>821</v>
      </c>
      <c r="P12" s="103" t="n">
        <f aca="false">VLOOKUP($K$4,Input!$A:$BZ,36,FALSE())</f>
        <v>289</v>
      </c>
      <c r="Q12" s="103" t="n">
        <f aca="false">VLOOKUP($K$4,Input!$A:$BZ,37,FALSE())</f>
        <v>113</v>
      </c>
      <c r="R12" s="103" t="n">
        <f aca="false">VLOOKUP($K$4,Input!$A:$BZ,38,FALSE())</f>
        <v>1205</v>
      </c>
      <c r="S12" s="103" t="n">
        <f aca="false">SUM(M12:R12)</f>
        <v>2962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2" hidden="false" customHeight="false" outlineLevel="0" collapsed="false">
      <c r="A13" s="95"/>
      <c r="B13" s="95"/>
      <c r="C13" s="95"/>
      <c r="D13" s="95"/>
      <c r="E13" s="95"/>
      <c r="F13" s="107" t="s">
        <v>118</v>
      </c>
      <c r="G13" s="106" t="s">
        <v>119</v>
      </c>
      <c r="H13" s="106"/>
      <c r="I13" s="95"/>
      <c r="J13" s="95"/>
      <c r="K13" s="95" t="s">
        <v>19</v>
      </c>
      <c r="L13" s="100" t="n">
        <v>139400</v>
      </c>
      <c r="M13" s="103" t="n">
        <f aca="false">VLOOKUP($K$4,Input!$A:$BZ,39,FALSE())</f>
        <v>3150</v>
      </c>
      <c r="N13" s="103" t="n">
        <f aca="false">VLOOKUP($K$4,Input!$A:$BZ,40,FALSE())</f>
        <v>2134</v>
      </c>
      <c r="O13" s="103" t="n">
        <f aca="false">VLOOKUP($K$4,Input!$A:$BZ,41,FALSE())</f>
        <v>9383</v>
      </c>
      <c r="P13" s="103" t="n">
        <f aca="false">VLOOKUP($K$4,Input!$A:$BZ,42,FALSE())</f>
        <v>6069</v>
      </c>
      <c r="Q13" s="103" t="n">
        <f aca="false">VLOOKUP($K$4,Input!$A:$BZ,43,FALSE())</f>
        <v>1090</v>
      </c>
      <c r="R13" s="103" t="n">
        <f aca="false">VLOOKUP($K$4,Input!$A:$BZ,44,FALSE())</f>
        <v>15773</v>
      </c>
      <c r="S13" s="103" t="n">
        <f aca="false">SUM(M13:R13)</f>
        <v>37599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2" hidden="false" customHeight="false" outlineLevel="0" collapsed="false">
      <c r="A14" s="95"/>
      <c r="B14" s="95"/>
      <c r="C14" s="95"/>
      <c r="D14" s="95"/>
      <c r="E14" s="95"/>
      <c r="F14" s="107" t="s">
        <v>120</v>
      </c>
      <c r="G14" s="106" t="s">
        <v>121</v>
      </c>
      <c r="H14" s="106"/>
      <c r="I14" s="95"/>
      <c r="J14" s="95"/>
      <c r="K14" s="95"/>
      <c r="L14" s="95"/>
      <c r="M14" s="108"/>
      <c r="N14" s="108"/>
      <c r="O14" s="108"/>
      <c r="P14" s="108"/>
      <c r="Q14" s="108"/>
      <c r="R14" s="108"/>
      <c r="S14" s="108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2" hidden="false" customHeight="false" outlineLevel="0" collapsed="false">
      <c r="A15" s="95"/>
      <c r="B15" s="95"/>
      <c r="C15" s="95"/>
      <c r="D15" s="95"/>
      <c r="E15" s="95"/>
      <c r="F15" s="109" t="str">
        <f aca="false">Input!F1</f>
        <v>October 2019</v>
      </c>
      <c r="G15" s="110" t="str">
        <f aca="false">Input!G1</f>
        <v>October 2018</v>
      </c>
      <c r="H15" s="110" t="str">
        <f aca="false">Input!F2</f>
        <v>September 2019</v>
      </c>
      <c r="I15" s="95"/>
      <c r="J15" s="95"/>
      <c r="K15" s="95" t="s">
        <v>122</v>
      </c>
      <c r="L15" s="95"/>
      <c r="M15" s="103" t="n">
        <f aca="false">SUM(M6:M13)</f>
        <v>7653</v>
      </c>
      <c r="N15" s="103" t="n">
        <f aca="false">SUM(N6:N13)</f>
        <v>11001</v>
      </c>
      <c r="O15" s="103" t="n">
        <f aca="false">SUM(O6:O13)</f>
        <v>31330</v>
      </c>
      <c r="P15" s="103" t="n">
        <f aca="false">SUM(P6:P13)</f>
        <v>23780</v>
      </c>
      <c r="Q15" s="103" t="n">
        <f aca="false">SUM(Q6:Q13)</f>
        <v>5457</v>
      </c>
      <c r="R15" s="103" t="n">
        <f aca="false">SUM(R6:R13)</f>
        <v>55361</v>
      </c>
      <c r="S15" s="103" t="n">
        <f aca="false">SUM(S6:S13)</f>
        <v>134582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.25" hidden="false" customHeight="false" outlineLevel="0" collapsed="false">
      <c r="A16" s="95"/>
      <c r="B16" s="95"/>
      <c r="C16" s="95"/>
      <c r="D16" s="95"/>
      <c r="E16" s="95"/>
      <c r="F16" s="109"/>
      <c r="G16" s="110"/>
      <c r="H16" s="110"/>
      <c r="I16" s="95"/>
      <c r="J16" s="95"/>
      <c r="K16" s="95"/>
      <c r="L16" s="95"/>
      <c r="M16" s="108"/>
      <c r="N16" s="108"/>
      <c r="O16" s="108"/>
      <c r="P16" s="108"/>
      <c r="Q16" s="108"/>
      <c r="R16" s="108"/>
      <c r="S16" s="108"/>
      <c r="T16" s="95"/>
      <c r="U16" s="95"/>
      <c r="V16" s="95"/>
      <c r="W16" s="95"/>
      <c r="X16" s="111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2" hidden="false" customHeight="false" outlineLevel="0" collapsed="false">
      <c r="A17" s="112" t="s">
        <v>123</v>
      </c>
      <c r="B17" s="113"/>
      <c r="C17" s="113"/>
      <c r="D17" s="113"/>
      <c r="E17" s="114"/>
      <c r="F17" s="115" t="n">
        <f aca="false">S15</f>
        <v>134582</v>
      </c>
      <c r="G17" s="116" t="n">
        <f aca="false">(F17-VLOOKUP($G$15,Input!$A:$BZ,66,FALSE()))/VLOOKUP($G$15,Input!$A:$BZ,66,FALSE())</f>
        <v>-0.0950584659660164</v>
      </c>
      <c r="H17" s="116" t="n">
        <f aca="false">(F17-VLOOKUP($H$15,Input!$A:$BZ,66,FALSE()))/VLOOKUP($H$15,Input!$A:$BZ,66,FALSE())</f>
        <v>-0.0166806707339349</v>
      </c>
      <c r="I17" s="95"/>
      <c r="J17" s="95"/>
      <c r="K17" s="95" t="s">
        <v>20</v>
      </c>
      <c r="L17" s="100" t="n">
        <v>103000</v>
      </c>
      <c r="M17" s="103" t="n">
        <f aca="false">VLOOKUP($K$4,Input!$A:$BZ,45,FALSE())</f>
        <v>801</v>
      </c>
      <c r="N17" s="103" t="n">
        <f aca="false">VLOOKUP($K$4,Input!$A:$BZ,46,FALSE())</f>
        <v>4666</v>
      </c>
      <c r="O17" s="103" t="n">
        <f aca="false">VLOOKUP($K$4,Input!$A:$BZ,47,FALSE())</f>
        <v>3192</v>
      </c>
      <c r="P17" s="103" t="n">
        <f aca="false">VLOOKUP($K$4,Input!$A:$BZ,48,FALSE())</f>
        <v>4343</v>
      </c>
      <c r="Q17" s="103" t="n">
        <f aca="false">VLOOKUP($K$4,Input!$A:$BZ,49,FALSE())</f>
        <v>2406</v>
      </c>
      <c r="R17" s="103" t="n">
        <f aca="false">VLOOKUP($K$4,Input!$A:$BZ,50,FALSE())</f>
        <v>3346</v>
      </c>
      <c r="S17" s="103" t="n">
        <f aca="false">SUM(M17:R17)</f>
        <v>18754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2" hidden="false" customHeight="false" outlineLevel="0" collapsed="false">
      <c r="A18" s="117" t="s">
        <v>30</v>
      </c>
      <c r="B18" s="118"/>
      <c r="C18" s="118"/>
      <c r="D18" s="118"/>
      <c r="E18" s="119"/>
      <c r="F18" s="120" t="n">
        <f aca="false">M15</f>
        <v>7653</v>
      </c>
      <c r="G18" s="116" t="n">
        <f aca="false">(F18-VLOOKUP($G$15,Input!$A:$BZ,60,FALSE()))/VLOOKUP($G$15,Input!$A:$BZ,60,FALSE())</f>
        <v>-0.0991171277221895</v>
      </c>
      <c r="H18" s="116" t="n">
        <f aca="false">(F18-VLOOKUP($H$15,Input!$A:$BZ,60,FALSE()))/VLOOKUP($H$15,Input!$A:$BZ,60,FALSE())</f>
        <v>0.00367213114754098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1"/>
      <c r="U18" s="121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2" hidden="false" customHeight="false" outlineLevel="0" collapsed="false">
      <c r="A19" s="117" t="s">
        <v>31</v>
      </c>
      <c r="B19" s="118"/>
      <c r="C19" s="118"/>
      <c r="D19" s="118"/>
      <c r="E19" s="119"/>
      <c r="F19" s="120" t="n">
        <f aca="false">N15</f>
        <v>11001</v>
      </c>
      <c r="G19" s="116" t="n">
        <f aca="false">(F19-VLOOKUP($G$15,Input!$A:$BZ,61,FALSE()))/VLOOKUP($G$15,Input!$A:$BZ,61,FALSE())</f>
        <v>-0.0685801371602743</v>
      </c>
      <c r="H19" s="116" t="n">
        <f aca="false">(F19-VLOOKUP($H$15,Input!$A:$BZ,61,FALSE()))/VLOOKUP($H$15,Input!$A:$BZ,61,FALSE())</f>
        <v>-0.00443438914027149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2" hidden="false" customHeight="false" outlineLevel="0" collapsed="false">
      <c r="A20" s="117" t="s">
        <v>32</v>
      </c>
      <c r="B20" s="118"/>
      <c r="C20" s="118"/>
      <c r="D20" s="118"/>
      <c r="E20" s="119"/>
      <c r="F20" s="120" t="n">
        <f aca="false">O15</f>
        <v>31330</v>
      </c>
      <c r="G20" s="116" t="n">
        <f aca="false">(F20-VLOOKUP($G$15,Input!$A:$BZ,62,FALSE()))/VLOOKUP($G$15,Input!$A:$BZ,62,FALSE())</f>
        <v>-0.0376581889667035</v>
      </c>
      <c r="H20" s="116" t="n">
        <f aca="false">(F20-VLOOKUP($H$15,Input!$A:$BZ,62,FALSE()))/VLOOKUP($H$15,Input!$A:$BZ,62,FALSE())</f>
        <v>-0.00485976558777753</v>
      </c>
      <c r="I20" s="95"/>
      <c r="J20" s="95"/>
      <c r="K20" s="95"/>
      <c r="L20" s="95"/>
      <c r="M20" s="122" t="str">
        <f aca="false">F15</f>
        <v>October 2019</v>
      </c>
      <c r="N20" s="122" t="str">
        <f aca="false">G15</f>
        <v>October 2018</v>
      </c>
      <c r="O20" s="122" t="str">
        <f aca="false">H15</f>
        <v>September 2019</v>
      </c>
      <c r="P20" s="95"/>
      <c r="Q20" s="123" t="s">
        <v>124</v>
      </c>
      <c r="R20" s="123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2" hidden="false" customHeight="false" outlineLevel="0" collapsed="false">
      <c r="A21" s="117" t="s">
        <v>33</v>
      </c>
      <c r="B21" s="118"/>
      <c r="C21" s="118"/>
      <c r="D21" s="118"/>
      <c r="E21" s="119"/>
      <c r="F21" s="120" t="n">
        <f aca="false">P15</f>
        <v>23780</v>
      </c>
      <c r="G21" s="116" t="n">
        <f aca="false">(F21-VLOOKUP($G$15,Input!$A:$BZ,63,FALSE()))/VLOOKUP($G$15,Input!$A:$BZ,63,FALSE())</f>
        <v>-0.131165509682134</v>
      </c>
      <c r="H21" s="116" t="n">
        <f aca="false">(F21-VLOOKUP($H$15,Input!$A:$BZ,63,FALSE()))/VLOOKUP($H$15,Input!$A:$BZ,63,FALSE())</f>
        <v>-0.0140144290571358</v>
      </c>
      <c r="I21" s="95"/>
      <c r="J21" s="95"/>
      <c r="K21" s="95"/>
      <c r="L21" s="95"/>
      <c r="M21" s="122"/>
      <c r="N21" s="122"/>
      <c r="O21" s="122"/>
      <c r="P21" s="95"/>
      <c r="Q21" s="124" t="s">
        <v>125</v>
      </c>
      <c r="R21" s="124" t="s">
        <v>126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2" hidden="false" customHeight="false" outlineLevel="0" collapsed="false">
      <c r="A22" s="117" t="s">
        <v>34</v>
      </c>
      <c r="B22" s="118"/>
      <c r="C22" s="118"/>
      <c r="D22" s="118"/>
      <c r="E22" s="119"/>
      <c r="F22" s="120" t="n">
        <f aca="false">Q15</f>
        <v>5457</v>
      </c>
      <c r="G22" s="116" t="n">
        <f aca="false">(F22-VLOOKUP($G$15,Input!$A:$BZ,64,FALSE()))/VLOOKUP($G$15,Input!$A:$BZ,64,FALSE())</f>
        <v>-0.0438058524618889</v>
      </c>
      <c r="H22" s="116" t="n">
        <f aca="false">(F22-VLOOKUP($H$15,Input!$A:$BZ,64,FALSE()))/VLOOKUP($H$15,Input!$A:$BZ,64,FALSE())</f>
        <v>-0.0031055900621118</v>
      </c>
      <c r="I22" s="95"/>
      <c r="J22" s="95"/>
      <c r="K22" s="95"/>
      <c r="L22" s="95"/>
      <c r="M22" s="122"/>
      <c r="N22" s="122"/>
      <c r="O22" s="122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7" t="s">
        <v>35</v>
      </c>
      <c r="B23" s="118"/>
      <c r="C23" s="118"/>
      <c r="D23" s="118"/>
      <c r="E23" s="119"/>
      <c r="F23" s="120" t="n">
        <f aca="false">R15</f>
        <v>55361</v>
      </c>
      <c r="G23" s="116" t="n">
        <f aca="false">(F23-VLOOKUP($G$15,Input!$A:$BZ,65,FALSE()))/VLOOKUP($G$15,Input!$A:$BZ,65,FALSE())</f>
        <v>-0.118174577891048</v>
      </c>
      <c r="H23" s="116" t="n">
        <f aca="false">(F23-VLOOKUP($H$15,Input!$A:$BZ,65,FALSE()))/VLOOKUP($H$15,Input!$A:$BZ,65,FALSE())</f>
        <v>-0.0307099711109166</v>
      </c>
      <c r="I23" s="95"/>
      <c r="J23" s="95"/>
      <c r="K23" s="125" t="s">
        <v>22</v>
      </c>
      <c r="L23" s="95"/>
      <c r="M23" s="126" t="n">
        <f aca="false">F18</f>
        <v>7653</v>
      </c>
      <c r="N23" s="126" t="n">
        <f aca="false">VLOOKUP($N$20,Input!$A:$BZ,60,FALSE())</f>
        <v>8495</v>
      </c>
      <c r="O23" s="126" t="n">
        <f aca="false">VLOOKUP($O$20,Input!$A:$BZ,60,FALSE())</f>
        <v>7625</v>
      </c>
      <c r="P23" s="95"/>
      <c r="Q23" s="127" t="n">
        <f aca="false">G18</f>
        <v>-0.0991171277221895</v>
      </c>
      <c r="R23" s="127" t="n">
        <f aca="false">H18</f>
        <v>0.00367213114754098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19.9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5" t="s">
        <v>127</v>
      </c>
      <c r="L24" s="95"/>
      <c r="M24" s="126" t="n">
        <f aca="false">F19</f>
        <v>11001</v>
      </c>
      <c r="N24" s="126" t="n">
        <f aca="false">VLOOKUP($N$20,Input!$A:$BZ,61,FALSE())</f>
        <v>11811</v>
      </c>
      <c r="O24" s="126" t="n">
        <f aca="false">VLOOKUP($O$20,Input!$A:$BZ,61,FALSE())</f>
        <v>11050</v>
      </c>
      <c r="P24" s="95"/>
      <c r="Q24" s="127" t="n">
        <f aca="false">G19</f>
        <v>-0.0685801371602743</v>
      </c>
      <c r="R24" s="127" t="n">
        <f aca="false">H19</f>
        <v>-0.00443438914027149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2.9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5" t="s">
        <v>24</v>
      </c>
      <c r="L25" s="95"/>
      <c r="M25" s="126" t="n">
        <f aca="false">F20</f>
        <v>31330</v>
      </c>
      <c r="N25" s="126" t="n">
        <f aca="false">VLOOKUP($N$20,Input!$A:$BZ,62,FALSE())</f>
        <v>32556</v>
      </c>
      <c r="O25" s="126" t="n">
        <f aca="false">VLOOKUP($O$20,Input!$A:$BZ,62,FALSE())</f>
        <v>31483</v>
      </c>
      <c r="P25" s="95"/>
      <c r="Q25" s="127" t="n">
        <f aca="false">G20</f>
        <v>-0.0376581889667035</v>
      </c>
      <c r="R25" s="127" t="n">
        <f aca="false">H20</f>
        <v>-0.00485976558777753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2.95" hidden="false" customHeight="true" outlineLevel="0" collapsed="false">
      <c r="A26" s="128" t="s">
        <v>128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5" t="s">
        <v>25</v>
      </c>
      <c r="L26" s="95"/>
      <c r="M26" s="126" t="n">
        <f aca="false">F21</f>
        <v>23780</v>
      </c>
      <c r="N26" s="126" t="n">
        <f aca="false">VLOOKUP($N$20,Input!$A:$BZ,63,FALSE())</f>
        <v>27370</v>
      </c>
      <c r="O26" s="126" t="n">
        <f aca="false">VLOOKUP($O$20,Input!$A:$BZ,63,FALSE())</f>
        <v>24118</v>
      </c>
      <c r="P26" s="95"/>
      <c r="Q26" s="127" t="n">
        <f aca="false">G21</f>
        <v>-0.131165509682134</v>
      </c>
      <c r="R26" s="127" t="n">
        <f aca="false">H21</f>
        <v>-0.0140144290571358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2.9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5" t="s">
        <v>26</v>
      </c>
      <c r="L27" s="95"/>
      <c r="M27" s="126" t="n">
        <f aca="false">F22</f>
        <v>5457</v>
      </c>
      <c r="N27" s="126" t="n">
        <f aca="false">VLOOKUP($N$20,Input!$A:$BZ,64,FALSE())</f>
        <v>5707</v>
      </c>
      <c r="O27" s="126" t="n">
        <f aca="false">VLOOKUP($O$20,Input!$A:$BZ,64,FALSE())</f>
        <v>5474</v>
      </c>
      <c r="P27" s="95"/>
      <c r="Q27" s="127" t="n">
        <f aca="false">G22</f>
        <v>-0.0438058524618889</v>
      </c>
      <c r="R27" s="127" t="n">
        <f aca="false">H22</f>
        <v>-0.0031055900621118</v>
      </c>
      <c r="S27" s="95"/>
      <c r="T27" s="95"/>
      <c r="U27" s="95"/>
      <c r="V27" s="95"/>
      <c r="W27" s="95"/>
      <c r="X27" s="95"/>
      <c r="Y27" s="99"/>
      <c r="Z27" s="95"/>
      <c r="AA27" s="95"/>
      <c r="AB27" s="121"/>
      <c r="AC27" s="121"/>
      <c r="AD27" s="121"/>
      <c r="AE27" s="95"/>
      <c r="AF27" s="129"/>
      <c r="AG27" s="129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2.95" hidden="false" customHeight="true" outlineLevel="0" collapsed="false">
      <c r="A28" s="95"/>
      <c r="B28" s="106" t="s">
        <v>129</v>
      </c>
      <c r="C28" s="106"/>
      <c r="D28" s="106"/>
      <c r="E28" s="95"/>
      <c r="F28" s="95"/>
      <c r="G28" s="106" t="s">
        <v>130</v>
      </c>
      <c r="H28" s="106"/>
      <c r="I28" s="106"/>
      <c r="J28" s="106"/>
      <c r="K28" s="125" t="s">
        <v>27</v>
      </c>
      <c r="L28" s="95"/>
      <c r="M28" s="126" t="n">
        <f aca="false">F23</f>
        <v>55361</v>
      </c>
      <c r="N28" s="126" t="n">
        <f aca="false">VLOOKUP($N$20,Input!$A:$BZ,65,FALSE())</f>
        <v>62780</v>
      </c>
      <c r="O28" s="126" t="n">
        <f aca="false">VLOOKUP($O$20,Input!$A:$BZ,65,FALSE())</f>
        <v>57115</v>
      </c>
      <c r="P28" s="95"/>
      <c r="Q28" s="127" t="n">
        <f aca="false">G23</f>
        <v>-0.118174577891048</v>
      </c>
      <c r="R28" s="127" t="n">
        <f aca="false">H23</f>
        <v>-0.0307099711109166</v>
      </c>
      <c r="S28" s="95"/>
      <c r="T28" s="95"/>
      <c r="U28" s="95"/>
      <c r="V28" s="95"/>
      <c r="W28" s="95"/>
      <c r="X28" s="95"/>
      <c r="Y28" s="99"/>
      <c r="Z28" s="95"/>
      <c r="AA28" s="95"/>
      <c r="AB28" s="121"/>
      <c r="AC28" s="121"/>
      <c r="AD28" s="121"/>
      <c r="AE28" s="95"/>
      <c r="AF28" s="129"/>
      <c r="AG28" s="129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2.9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9" t="s">
        <v>122</v>
      </c>
      <c r="L29" s="95"/>
      <c r="M29" s="126" t="n">
        <f aca="false">F17</f>
        <v>134582</v>
      </c>
      <c r="N29" s="126" t="n">
        <f aca="false">VLOOKUP($N$20,Input!$A:$BZ,66,FALSE())</f>
        <v>148719</v>
      </c>
      <c r="O29" s="126" t="n">
        <f aca="false">VLOOKUP($O$20,Input!$A:$BZ,66,FALSE())</f>
        <v>136865</v>
      </c>
      <c r="P29" s="95"/>
      <c r="Q29" s="127" t="n">
        <f aca="false">G17</f>
        <v>-0.0950584659660164</v>
      </c>
      <c r="R29" s="127" t="n">
        <f aca="false">H17</f>
        <v>-0.0166806707339349</v>
      </c>
      <c r="S29" s="95"/>
      <c r="T29" s="95"/>
      <c r="U29" s="95"/>
      <c r="V29" s="95"/>
      <c r="W29" s="95"/>
      <c r="X29" s="95"/>
      <c r="Y29" s="99"/>
      <c r="Z29" s="95"/>
      <c r="AA29" s="95"/>
      <c r="AB29" s="121"/>
      <c r="AC29" s="121"/>
      <c r="AD29" s="121"/>
      <c r="AE29" s="95"/>
      <c r="AF29" s="129"/>
      <c r="AG29" s="129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2" hidden="false" customHeight="false" outlineLevel="0" collapsed="false">
      <c r="A30" s="95"/>
      <c r="B30" s="107" t="n">
        <f aca="false">Input!C1</f>
        <v>2019</v>
      </c>
      <c r="C30" s="107" t="n">
        <f aca="false">Input!C2</f>
        <v>2018</v>
      </c>
      <c r="D30" s="107" t="n">
        <f aca="false">Input!C3</f>
        <v>2017</v>
      </c>
      <c r="E30" s="107"/>
      <c r="F30" s="107"/>
      <c r="G30" s="107" t="n">
        <f aca="false">B30</f>
        <v>2019</v>
      </c>
      <c r="H30" s="107" t="n">
        <f aca="false">C30</f>
        <v>2018</v>
      </c>
      <c r="I30" s="107" t="n">
        <f aca="false">D30</f>
        <v>2017</v>
      </c>
      <c r="J30" s="107"/>
      <c r="K30" s="95"/>
      <c r="L30" s="95"/>
      <c r="M30" s="121"/>
      <c r="N30" s="121"/>
      <c r="O30" s="121"/>
      <c r="P30" s="95"/>
      <c r="Q30" s="95"/>
      <c r="R30" s="95"/>
      <c r="S30" s="95"/>
      <c r="T30" s="95"/>
      <c r="U30" s="95"/>
      <c r="V30" s="95"/>
      <c r="W30" s="95"/>
      <c r="X30" s="95"/>
      <c r="Y30" s="99"/>
      <c r="Z30" s="95"/>
      <c r="AA30" s="95"/>
      <c r="AB30" s="121"/>
      <c r="AC30" s="121"/>
      <c r="AD30" s="121"/>
      <c r="AE30" s="95"/>
      <c r="AF30" s="129"/>
      <c r="AG30" s="129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2" hidden="false" customHeight="false" outlineLevel="0" collapsed="false">
      <c r="A31" s="130" t="s">
        <v>43</v>
      </c>
      <c r="B31" s="131" t="n">
        <f aca="false">Input!BT10/Input!BU10*100</f>
        <v>86.1840635107321</v>
      </c>
      <c r="C31" s="131" t="n">
        <f aca="false">Input!BS10/Input!BU10*100</f>
        <v>84.8744486915613</v>
      </c>
      <c r="D31" s="131" t="n">
        <f aca="false">Input!BR10/Input!BU10*100</f>
        <v>87.2843281387827</v>
      </c>
      <c r="E31" s="132"/>
      <c r="F31" s="130" t="s">
        <v>43</v>
      </c>
      <c r="G31" s="131" t="n">
        <f aca="false">Input!BT10/Input!$BU$22*100</f>
        <v>87.0222593885534</v>
      </c>
      <c r="H31" s="131" t="n">
        <f aca="false">Input!BS10/Input!$BU$22*100</f>
        <v>85.6999077164396</v>
      </c>
      <c r="I31" s="131" t="n">
        <f aca="false">Input!BR10/Input!$BU$22*100</f>
        <v>88.133224803248</v>
      </c>
      <c r="J31" s="133"/>
      <c r="K31" s="95"/>
      <c r="L31" s="95"/>
      <c r="M31" s="95"/>
      <c r="N31" s="95"/>
      <c r="O31" s="95"/>
      <c r="P31" s="95"/>
      <c r="Q31" s="124" t="s">
        <v>131</v>
      </c>
      <c r="R31" s="124" t="s">
        <v>131</v>
      </c>
      <c r="S31" s="95"/>
      <c r="T31" s="95"/>
      <c r="U31" s="95"/>
      <c r="V31" s="95"/>
      <c r="W31" s="95"/>
      <c r="X31" s="95"/>
      <c r="Y31" s="95"/>
      <c r="Z31" s="95"/>
      <c r="AA31" s="95"/>
      <c r="AB31" s="121"/>
      <c r="AC31" s="121"/>
      <c r="AD31" s="121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2" hidden="false" customHeight="false" outlineLevel="0" collapsed="false">
      <c r="A32" s="130" t="s">
        <v>45</v>
      </c>
      <c r="B32" s="131" t="n">
        <f aca="false">Input!BT11/Input!BU11*100</f>
        <v>86.1574826414537</v>
      </c>
      <c r="C32" s="131" t="n">
        <f aca="false">Input!BS11/Input!BU11*100</f>
        <v>85.5754173437731</v>
      </c>
      <c r="D32" s="131" t="n">
        <f aca="false">Input!BR11/Input!BU11*100</f>
        <v>87.9556803072832</v>
      </c>
      <c r="E32" s="132"/>
      <c r="F32" s="130" t="s">
        <v>45</v>
      </c>
      <c r="G32" s="131" t="n">
        <f aca="false">Input!BT11/Input!$BU$22*100</f>
        <v>86.5733604823486</v>
      </c>
      <c r="H32" s="131" t="n">
        <f aca="false">Input!BS11/Input!$BU$22*100</f>
        <v>85.9884855847141</v>
      </c>
      <c r="I32" s="131" t="n">
        <f aca="false">Input!BR11/Input!$BU$22*100</f>
        <v>88.380237957985</v>
      </c>
      <c r="J32" s="133"/>
      <c r="K32" s="102"/>
      <c r="L32" s="95"/>
      <c r="M32" s="124" t="n">
        <f aca="false">Input!BU4</f>
        <v>2000</v>
      </c>
      <c r="N32" s="107"/>
      <c r="O32" s="134" t="n">
        <f aca="false">Input!C1</f>
        <v>2019</v>
      </c>
      <c r="P32" s="95"/>
      <c r="Q32" s="124" t="s">
        <v>132</v>
      </c>
      <c r="R32" s="124" t="s">
        <v>133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2" hidden="false" customHeight="false" outlineLevel="0" collapsed="false">
      <c r="A33" s="130" t="s">
        <v>46</v>
      </c>
      <c r="B33" s="131" t="n">
        <f aca="false">Input!BT12/Input!BU12*100</f>
        <v>86.1636865132205</v>
      </c>
      <c r="C33" s="131" t="n">
        <f aca="false">Input!BS12/Input!BU12*100</f>
        <v>86.2570144569146</v>
      </c>
      <c r="D33" s="131" t="n">
        <f aca="false">Input!BR12/Input!BU12*100</f>
        <v>88.7643855811299</v>
      </c>
      <c r="E33" s="132"/>
      <c r="F33" s="130" t="s">
        <v>46</v>
      </c>
      <c r="G33" s="131" t="n">
        <f aca="false">Input!BT12/Input!$BU$22*100</f>
        <v>86.0674585404353</v>
      </c>
      <c r="H33" s="131" t="n">
        <f aca="false">Input!BS12/Input!$BU$22*100</f>
        <v>86.1606822550836</v>
      </c>
      <c r="I33" s="131" t="n">
        <f aca="false">Input!BR12/Input!$BU$22*100</f>
        <v>88.6652531365277</v>
      </c>
      <c r="J33" s="133"/>
      <c r="K33" s="102"/>
      <c r="L33" s="95"/>
      <c r="M33" s="124" t="s">
        <v>134</v>
      </c>
      <c r="N33" s="107"/>
      <c r="O33" s="134" t="s">
        <v>135</v>
      </c>
      <c r="P33" s="95"/>
      <c r="Q33" s="124" t="s">
        <v>135</v>
      </c>
      <c r="R33" s="124" t="s">
        <v>126</v>
      </c>
      <c r="S33" s="95"/>
      <c r="T33" s="95"/>
      <c r="U33" s="95"/>
      <c r="V33" s="95"/>
      <c r="W33" s="95"/>
      <c r="X33" s="95"/>
      <c r="Y33" s="102"/>
      <c r="Z33" s="95"/>
      <c r="AA33" s="95"/>
      <c r="AB33" s="107"/>
      <c r="AC33" s="107"/>
      <c r="AD33" s="107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2" hidden="false" customHeight="false" outlineLevel="0" collapsed="false">
      <c r="A34" s="130" t="s">
        <v>47</v>
      </c>
      <c r="B34" s="131" t="n">
        <f aca="false">Input!BT13/Input!BU13*100</f>
        <v>85.2643838531937</v>
      </c>
      <c r="C34" s="131" t="n">
        <f aca="false">Input!BS13/Input!BU13*100</f>
        <v>86.2907039988649</v>
      </c>
      <c r="D34" s="131" t="n">
        <f aca="false">Input!BR13/Input!BU13*100</f>
        <v>88.1517960602549</v>
      </c>
      <c r="E34" s="132"/>
      <c r="F34" s="130" t="s">
        <v>47</v>
      </c>
      <c r="G34" s="131" t="n">
        <f aca="false">Input!BT13/Input!$BU$22*100</f>
        <v>85.6369668645114</v>
      </c>
      <c r="H34" s="131" t="n">
        <f aca="false">Input!BS13/Input!$BU$22*100</f>
        <v>86.6677717602409</v>
      </c>
      <c r="I34" s="131" t="n">
        <f aca="false">Input!BR13/Input!$BU$22*100</f>
        <v>88.5369963061835</v>
      </c>
      <c r="J34" s="133"/>
      <c r="K34" s="102"/>
      <c r="L34" s="95"/>
      <c r="M34" s="121"/>
      <c r="N34" s="121"/>
      <c r="O34" s="121"/>
      <c r="P34" s="95"/>
      <c r="Q34" s="95"/>
      <c r="R34" s="95"/>
      <c r="S34" s="95"/>
      <c r="T34" s="95"/>
      <c r="U34" s="95"/>
      <c r="V34" s="95"/>
      <c r="W34" s="95"/>
      <c r="X34" s="95"/>
      <c r="Y34" s="135"/>
      <c r="Z34" s="95"/>
      <c r="AA34" s="95"/>
      <c r="AB34" s="107"/>
      <c r="AC34" s="107"/>
      <c r="AD34" s="107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2" hidden="false" customHeight="false" outlineLevel="0" collapsed="false">
      <c r="A35" s="130" t="s">
        <v>48</v>
      </c>
      <c r="B35" s="131" t="n">
        <f aca="false">Input!BT14/Input!BU14*100</f>
        <v>84.8715497740915</v>
      </c>
      <c r="C35" s="131" t="n">
        <f aca="false">Input!BS14/Input!BU14*100</f>
        <v>87.276095255624</v>
      </c>
      <c r="D35" s="131" t="n">
        <f aca="false">Input!BR14/Input!BU14*100</f>
        <v>88.4825240009262</v>
      </c>
      <c r="E35" s="132"/>
      <c r="F35" s="130" t="s">
        <v>48</v>
      </c>
      <c r="G35" s="131" t="n">
        <f aca="false">Input!BT14/Input!$BU$22*100</f>
        <v>84.8810828597513</v>
      </c>
      <c r="H35" s="131" t="n">
        <f aca="false">Input!BS14/Input!$BU$22*100</f>
        <v>87.2858984287054</v>
      </c>
      <c r="I35" s="131" t="n">
        <f aca="false">Input!BR14/Input!$BU$22*100</f>
        <v>88.4924626845362</v>
      </c>
      <c r="J35" s="133"/>
      <c r="K35" s="102" t="s">
        <v>43</v>
      </c>
      <c r="L35" s="95"/>
      <c r="M35" s="121" t="n">
        <f aca="false">Input!BU10</f>
        <v>170050</v>
      </c>
      <c r="N35" s="121"/>
      <c r="O35" s="126" t="n">
        <f aca="false">Input!BQ10</f>
        <v>146556</v>
      </c>
      <c r="P35" s="95"/>
      <c r="Q35" s="136" t="n">
        <f aca="false">B31</f>
        <v>86.1840635107321</v>
      </c>
      <c r="R35" s="136" t="n">
        <f aca="false">G31</f>
        <v>87.0222593885534</v>
      </c>
      <c r="S35" s="95"/>
      <c r="T35" s="95"/>
      <c r="U35" s="95"/>
      <c r="V35" s="95"/>
      <c r="W35" s="95"/>
      <c r="X35" s="95"/>
      <c r="Y35" s="135"/>
      <c r="Z35" s="95"/>
      <c r="AA35" s="95"/>
      <c r="AB35" s="121"/>
      <c r="AC35" s="121"/>
      <c r="AD35" s="121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2" hidden="false" customHeight="false" outlineLevel="0" collapsed="false">
      <c r="A36" s="130" t="s">
        <v>49</v>
      </c>
      <c r="B36" s="131" t="n">
        <f aca="false">Input!BT15/Input!BU15*100</f>
        <v>83.9679536977187</v>
      </c>
      <c r="C36" s="131" t="n">
        <f aca="false">Input!BS15/Input!BU15*100</f>
        <v>87.3398129644016</v>
      </c>
      <c r="D36" s="131" t="n">
        <f aca="false">Input!BR15/Input!BU15*100</f>
        <v>88.1374124567843</v>
      </c>
      <c r="E36" s="132"/>
      <c r="F36" s="130" t="s">
        <v>49</v>
      </c>
      <c r="G36" s="131" t="n">
        <f aca="false">Input!BT15/Input!$BU$22*100</f>
        <v>84.077102543612</v>
      </c>
      <c r="H36" s="131" t="n">
        <f aca="false">Input!BS15/Input!$BU$22*100</f>
        <v>87.4533448460992</v>
      </c>
      <c r="I36" s="131" t="n">
        <f aca="false">Input!BR15/Input!$BU$22*100</f>
        <v>88.2519811276408</v>
      </c>
      <c r="J36" s="133"/>
      <c r="K36" s="102" t="s">
        <v>45</v>
      </c>
      <c r="L36" s="95"/>
      <c r="M36" s="121" t="n">
        <f aca="false">Input!BU11</f>
        <v>169225</v>
      </c>
      <c r="N36" s="121"/>
      <c r="O36" s="126" t="n">
        <f aca="false">Input!BQ11</f>
        <v>145800</v>
      </c>
      <c r="P36" s="95"/>
      <c r="Q36" s="136" t="n">
        <f aca="false">B32</f>
        <v>86.1574826414537</v>
      </c>
      <c r="R36" s="136" t="n">
        <f aca="false">G32</f>
        <v>86.5733604823486</v>
      </c>
      <c r="S36" s="95"/>
      <c r="T36" s="95"/>
      <c r="U36" s="95"/>
      <c r="V36" s="95"/>
      <c r="W36" s="95"/>
      <c r="X36" s="95"/>
      <c r="Y36" s="102"/>
      <c r="Z36" s="95"/>
      <c r="AA36" s="95"/>
      <c r="AB36" s="121"/>
      <c r="AC36" s="121"/>
      <c r="AD36" s="121"/>
      <c r="AE36" s="95"/>
      <c r="AF36" s="137"/>
      <c r="AG36" s="137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2.95" hidden="false" customHeight="true" outlineLevel="0" collapsed="false">
      <c r="A37" s="130" t="s">
        <v>50</v>
      </c>
      <c r="B37" s="131" t="n">
        <f aca="false">Input!BT16/Input!BU16*100</f>
        <v>83.5568198014158</v>
      </c>
      <c r="C37" s="131" t="n">
        <f aca="false">Input!BS16/Input!BU16*100</f>
        <v>87.5492897524823</v>
      </c>
      <c r="D37" s="131" t="n">
        <f aca="false">Input!BR16/Input!BU16*100</f>
        <v>87.6169889305905</v>
      </c>
      <c r="E37" s="132"/>
      <c r="F37" s="130" t="s">
        <v>50</v>
      </c>
      <c r="G37" s="131" t="n">
        <f aca="false">Input!BT16/Input!$BU$22*100</f>
        <v>83.5468555551982</v>
      </c>
      <c r="H37" s="131" t="n">
        <f aca="false">Input!BS16/Input!$BU$22*100</f>
        <v>87.538849399662</v>
      </c>
      <c r="I37" s="131" t="n">
        <f aca="false">Input!BR16/Input!$BU$22*100</f>
        <v>87.6065405045659</v>
      </c>
      <c r="J37" s="133"/>
      <c r="K37" s="102" t="s">
        <v>46</v>
      </c>
      <c r="L37" s="95"/>
      <c r="M37" s="121" t="n">
        <f aca="false">Input!BU12</f>
        <v>168224</v>
      </c>
      <c r="N37" s="121"/>
      <c r="O37" s="126" t="n">
        <f aca="false">Input!BQ12</f>
        <v>144948</v>
      </c>
      <c r="P37" s="95"/>
      <c r="Q37" s="136" t="n">
        <f aca="false">B33</f>
        <v>86.1636865132205</v>
      </c>
      <c r="R37" s="136" t="n">
        <f aca="false">G33</f>
        <v>86.0674585404353</v>
      </c>
      <c r="S37" s="95"/>
      <c r="T37" s="95"/>
      <c r="U37" s="95"/>
      <c r="V37" s="95"/>
      <c r="W37" s="95"/>
      <c r="X37" s="95"/>
      <c r="Y37" s="102"/>
      <c r="Z37" s="95"/>
      <c r="AA37" s="95"/>
      <c r="AB37" s="121"/>
      <c r="AC37" s="121"/>
      <c r="AD37" s="121"/>
      <c r="AE37" s="95"/>
      <c r="AF37" s="137"/>
      <c r="AG37" s="137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2.95" hidden="false" customHeight="true" outlineLevel="0" collapsed="false">
      <c r="A38" s="130" t="s">
        <v>51</v>
      </c>
      <c r="B38" s="131" t="n">
        <f aca="false">Input!BT17/Input!BU17*100</f>
        <v>82.5200843661872</v>
      </c>
      <c r="C38" s="131" t="n">
        <f aca="false">Input!BS17/Input!BU17*100</f>
        <v>87.7645330236747</v>
      </c>
      <c r="D38" s="131" t="n">
        <f aca="false">Input!BR17/Input!BU17*100</f>
        <v>87.2804938739721</v>
      </c>
      <c r="E38" s="132"/>
      <c r="F38" s="130" t="s">
        <v>51</v>
      </c>
      <c r="G38" s="131" t="n">
        <f aca="false">Input!BT17/Input!$BU$22*100</f>
        <v>82.7042794336313</v>
      </c>
      <c r="H38" s="131" t="n">
        <f aca="false">Input!BS17/Input!$BU$22*100</f>
        <v>87.9604343512565</v>
      </c>
      <c r="I38" s="131" t="n">
        <f aca="false">Input!BR17/Input!$BU$22*100</f>
        <v>87.4753147661119</v>
      </c>
      <c r="J38" s="133"/>
      <c r="K38" s="102" t="s">
        <v>47</v>
      </c>
      <c r="L38" s="95"/>
      <c r="M38" s="121" t="n">
        <f aca="false">Input!BU13</f>
        <v>169148</v>
      </c>
      <c r="N38" s="121"/>
      <c r="O38" s="126" t="n">
        <f aca="false">Input!BQ13</f>
        <v>144223</v>
      </c>
      <c r="P38" s="95"/>
      <c r="Q38" s="136" t="n">
        <f aca="false">B34</f>
        <v>85.2643838531937</v>
      </c>
      <c r="R38" s="136" t="n">
        <f aca="false">G34</f>
        <v>85.6369668645114</v>
      </c>
      <c r="S38" s="95"/>
      <c r="T38" s="95"/>
      <c r="U38" s="95"/>
      <c r="V38" s="95"/>
      <c r="W38" s="95"/>
      <c r="X38" s="95"/>
      <c r="Y38" s="102"/>
      <c r="Z38" s="95"/>
      <c r="AA38" s="95"/>
      <c r="AB38" s="121"/>
      <c r="AC38" s="121"/>
      <c r="AD38" s="121"/>
      <c r="AE38" s="95"/>
      <c r="AF38" s="137"/>
      <c r="AG38" s="137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2.95" hidden="false" customHeight="true" outlineLevel="0" collapsed="false">
      <c r="A39" s="130" t="s">
        <v>5</v>
      </c>
      <c r="B39" s="131" t="n">
        <f aca="false">Input!BT18/Input!BU18*100</f>
        <v>81.1099917032121</v>
      </c>
      <c r="C39" s="131" t="n">
        <f aca="false">Input!BS18/Input!BU18*100</f>
        <v>87.8102406068508</v>
      </c>
      <c r="D39" s="131" t="n">
        <f aca="false">Input!BR18/Input!BU18*100</f>
        <v>86.9224842953657</v>
      </c>
      <c r="E39" s="132"/>
      <c r="F39" s="130" t="s">
        <v>5</v>
      </c>
      <c r="G39" s="131" t="n">
        <f aca="false">Input!BT18/Input!$BU$22*100</f>
        <v>81.2679216901004</v>
      </c>
      <c r="H39" s="131" t="n">
        <f aca="false">Input!BS18/Input!$BU$22*100</f>
        <v>87.9812167080252</v>
      </c>
      <c r="I39" s="131" t="n">
        <f aca="false">Input!BR18/Input!$BU$22*100</f>
        <v>87.0917318383232</v>
      </c>
      <c r="J39" s="133"/>
      <c r="K39" s="102" t="s">
        <v>48</v>
      </c>
      <c r="L39" s="95"/>
      <c r="M39" s="121" t="n">
        <f aca="false">Input!BU14</f>
        <v>168431</v>
      </c>
      <c r="N39" s="121"/>
      <c r="O39" s="126" t="n">
        <f aca="false">Input!BQ14</f>
        <v>142950</v>
      </c>
      <c r="P39" s="95"/>
      <c r="Q39" s="136" t="n">
        <f aca="false">B35</f>
        <v>84.8715497740915</v>
      </c>
      <c r="R39" s="136" t="n">
        <f aca="false">G35</f>
        <v>84.8810828597513</v>
      </c>
      <c r="S39" s="95"/>
      <c r="T39" s="95"/>
      <c r="U39" s="95"/>
      <c r="V39" s="95"/>
      <c r="W39" s="95"/>
      <c r="X39" s="95"/>
      <c r="Y39" s="102"/>
      <c r="Z39" s="95"/>
      <c r="AA39" s="95"/>
      <c r="AB39" s="121"/>
      <c r="AC39" s="121"/>
      <c r="AD39" s="121"/>
      <c r="AE39" s="95"/>
      <c r="AF39" s="137"/>
      <c r="AG39" s="137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2.95" hidden="false" customHeight="true" outlineLevel="0" collapsed="false">
      <c r="A40" s="130" t="s">
        <v>2</v>
      </c>
      <c r="B40" s="131" t="n">
        <f aca="false">Input!BT19/Input!BU19*100</f>
        <v>80.1135788652829</v>
      </c>
      <c r="C40" s="131" t="n">
        <f aca="false">Input!BS19/Input!BU19*100</f>
        <v>88.5290108280899</v>
      </c>
      <c r="D40" s="131" t="n">
        <f aca="false">Input!BR19/Input!BU19*100</f>
        <v>87.1140372286281</v>
      </c>
      <c r="E40" s="132"/>
      <c r="F40" s="130" t="s">
        <v>2</v>
      </c>
      <c r="G40" s="131" t="n">
        <f aca="false">Input!BT19/Input!$BU$22*100</f>
        <v>79.9123182471567</v>
      </c>
      <c r="H40" s="131" t="n">
        <f aca="false">Input!BS19/Input!$BU$22*100</f>
        <v>88.3066090368615</v>
      </c>
      <c r="I40" s="131" t="n">
        <f aca="false">Input!BR19/Input!$BU$22*100</f>
        <v>86.8951901214531</v>
      </c>
      <c r="J40" s="133"/>
      <c r="K40" s="102" t="s">
        <v>49</v>
      </c>
      <c r="L40" s="95"/>
      <c r="M40" s="121" t="n">
        <f aca="false">Input!BU15</f>
        <v>168631</v>
      </c>
      <c r="N40" s="121"/>
      <c r="O40" s="126" t="n">
        <f aca="false">Input!BQ15</f>
        <v>141596</v>
      </c>
      <c r="P40" s="95"/>
      <c r="Q40" s="136" t="n">
        <f aca="false">B36</f>
        <v>83.9679536977187</v>
      </c>
      <c r="R40" s="136" t="n">
        <f aca="false">G36</f>
        <v>84.077102543612</v>
      </c>
      <c r="S40" s="95"/>
      <c r="T40" s="95"/>
      <c r="U40" s="95"/>
      <c r="V40" s="95"/>
      <c r="W40" s="95"/>
      <c r="X40" s="95"/>
      <c r="Y40" s="102"/>
      <c r="Z40" s="95"/>
      <c r="AA40" s="95"/>
      <c r="AB40" s="121"/>
      <c r="AC40" s="121"/>
      <c r="AD40" s="121"/>
      <c r="AE40" s="95"/>
      <c r="AF40" s="137"/>
      <c r="AG40" s="137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2.95" hidden="false" customHeight="true" outlineLevel="0" collapsed="false">
      <c r="A41" s="130" t="s">
        <v>52</v>
      </c>
      <c r="B41" s="131" t="n">
        <f aca="false">Input!BT20/Input!BU20*100</f>
        <v>0</v>
      </c>
      <c r="C41" s="131" t="n">
        <f aca="false">Input!BS20/Input!BU20*100</f>
        <v>88.2384993988356</v>
      </c>
      <c r="D41" s="131" t="n">
        <f aca="false">Input!BR20/Input!BU20*100</f>
        <v>86.4444826136142</v>
      </c>
      <c r="E41" s="132"/>
      <c r="F41" s="130" t="s">
        <v>52</v>
      </c>
      <c r="G41" s="131" t="n">
        <f aca="false">Input!BT20/Input!$BU$22*100</f>
        <v>0</v>
      </c>
      <c r="H41" s="131" t="n">
        <f aca="false">Input!BS20/Input!$BU$22*100</f>
        <v>88.462179821816</v>
      </c>
      <c r="I41" s="131" t="n">
        <f aca="false">Input!BR20/Input!$BU$22*100</f>
        <v>86.6636152888871</v>
      </c>
      <c r="J41" s="133"/>
      <c r="K41" s="102" t="s">
        <v>50</v>
      </c>
      <c r="L41" s="95"/>
      <c r="M41" s="121" t="n">
        <f aca="false">Input!BU16</f>
        <v>168392</v>
      </c>
      <c r="N41" s="121"/>
      <c r="O41" s="126" t="n">
        <f aca="false">Input!BQ16</f>
        <v>140703</v>
      </c>
      <c r="P41" s="95"/>
      <c r="Q41" s="136" t="n">
        <f aca="false">B37</f>
        <v>83.5568198014158</v>
      </c>
      <c r="R41" s="136" t="n">
        <f aca="false">G37</f>
        <v>83.5468555551982</v>
      </c>
      <c r="S41" s="95"/>
      <c r="T41" s="95"/>
      <c r="U41" s="95"/>
      <c r="V41" s="95"/>
      <c r="W41" s="95"/>
      <c r="X41" s="95"/>
      <c r="Y41" s="102"/>
      <c r="Z41" s="95"/>
      <c r="AA41" s="95"/>
      <c r="AB41" s="121"/>
      <c r="AC41" s="121"/>
      <c r="AD41" s="121"/>
      <c r="AE41" s="95"/>
      <c r="AF41" s="137"/>
      <c r="AG41" s="137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2.95" hidden="false" customHeight="true" outlineLevel="0" collapsed="false">
      <c r="A42" s="138" t="s">
        <v>53</v>
      </c>
      <c r="B42" s="131" t="n">
        <f aca="false">Input!BT21/Input!BU21*100</f>
        <v>0</v>
      </c>
      <c r="C42" s="131" t="n">
        <f aca="false">Input!BS21/Input!BU21*100</f>
        <v>89.8156704440445</v>
      </c>
      <c r="D42" s="131" t="n">
        <f aca="false">Input!BR21/Input!BU21*100</f>
        <v>88.4052332085015</v>
      </c>
      <c r="E42" s="132"/>
      <c r="F42" s="138" t="s">
        <v>53</v>
      </c>
      <c r="G42" s="131" t="n">
        <f aca="false">Input!BT21/Input!$BU$22*100</f>
        <v>0</v>
      </c>
      <c r="H42" s="131" t="n">
        <f aca="false">Input!BS21/Input!$BU$22*100</f>
        <v>87.7229217024709</v>
      </c>
      <c r="I42" s="131" t="n">
        <f aca="false">Input!BR21/Input!$BU$22*100</f>
        <v>86.3453483395144</v>
      </c>
      <c r="J42" s="133"/>
      <c r="K42" s="102" t="s">
        <v>51</v>
      </c>
      <c r="L42" s="95"/>
      <c r="M42" s="121" t="n">
        <f aca="false">Input!BU17</f>
        <v>168788</v>
      </c>
      <c r="N42" s="121"/>
      <c r="O42" s="126" t="n">
        <f aca="false">Input!BQ17</f>
        <v>139284</v>
      </c>
      <c r="P42" s="95"/>
      <c r="Q42" s="136" t="n">
        <f aca="false">B38</f>
        <v>82.5200843661872</v>
      </c>
      <c r="R42" s="136" t="n">
        <f aca="false">G38</f>
        <v>82.7042794336313</v>
      </c>
      <c r="S42" s="95"/>
      <c r="T42" s="95"/>
      <c r="U42" s="95"/>
      <c r="V42" s="95"/>
      <c r="W42" s="95"/>
      <c r="X42" s="95"/>
      <c r="Y42" s="102"/>
      <c r="Z42" s="95"/>
      <c r="AA42" s="95"/>
      <c r="AB42" s="121"/>
      <c r="AC42" s="121"/>
      <c r="AD42" s="121"/>
      <c r="AE42" s="95"/>
      <c r="AF42" s="137"/>
      <c r="AG42" s="137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2.95" hidden="false" customHeight="true" outlineLevel="0" collapsed="false">
      <c r="A43" s="95"/>
      <c r="B43" s="95"/>
      <c r="C43" s="95"/>
      <c r="D43" s="95"/>
      <c r="E43" s="95"/>
      <c r="F43" s="95"/>
      <c r="G43" s="95"/>
      <c r="H43" s="137"/>
      <c r="I43" s="137"/>
      <c r="J43" s="137"/>
      <c r="K43" s="102" t="s">
        <v>5</v>
      </c>
      <c r="L43" s="95"/>
      <c r="M43" s="121" t="n">
        <f aca="false">Input!BU18</f>
        <v>168740</v>
      </c>
      <c r="N43" s="121"/>
      <c r="O43" s="126" t="n">
        <f aca="false">Input!BQ18</f>
        <v>136865</v>
      </c>
      <c r="P43" s="95"/>
      <c r="Q43" s="136" t="n">
        <f aca="false">B39</f>
        <v>81.1099917032121</v>
      </c>
      <c r="R43" s="136" t="n">
        <f aca="false">G39</f>
        <v>81.2679216901004</v>
      </c>
      <c r="S43" s="95"/>
      <c r="T43" s="95"/>
      <c r="U43" s="95"/>
      <c r="V43" s="95"/>
      <c r="W43" s="95"/>
      <c r="X43" s="95"/>
      <c r="Y43" s="102"/>
      <c r="Z43" s="95"/>
      <c r="AA43" s="95"/>
      <c r="AB43" s="121"/>
      <c r="AC43" s="121"/>
      <c r="AD43" s="121"/>
      <c r="AE43" s="95"/>
      <c r="AF43" s="137"/>
      <c r="AG43" s="137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2.95" hidden="false" customHeight="true" outlineLevel="0" collapsed="false">
      <c r="A44" s="95"/>
      <c r="B44" s="95"/>
      <c r="C44" s="95"/>
      <c r="D44" s="95"/>
      <c r="E44" s="95"/>
      <c r="F44" s="95" t="s">
        <v>136</v>
      </c>
      <c r="G44" s="95"/>
      <c r="H44" s="95"/>
      <c r="I44" s="95"/>
      <c r="J44" s="95"/>
      <c r="K44" s="102" t="s">
        <v>2</v>
      </c>
      <c r="L44" s="95"/>
      <c r="M44" s="121" t="n">
        <f aca="false">Input!BU19</f>
        <v>167989</v>
      </c>
      <c r="N44" s="121"/>
      <c r="O44" s="126" t="n">
        <f aca="false">Input!BQ19</f>
        <v>134582</v>
      </c>
      <c r="P44" s="95"/>
      <c r="Q44" s="136" t="n">
        <f aca="false">B40</f>
        <v>80.1135788652829</v>
      </c>
      <c r="R44" s="136" t="n">
        <f aca="false">G40</f>
        <v>79.9123182471567</v>
      </c>
      <c r="S44" s="95"/>
      <c r="T44" s="95"/>
      <c r="U44" s="95"/>
      <c r="V44" s="95"/>
      <c r="W44" s="95"/>
      <c r="X44" s="95"/>
      <c r="Y44" s="102"/>
      <c r="Z44" s="95"/>
      <c r="AA44" s="95"/>
      <c r="AB44" s="121"/>
      <c r="AC44" s="121"/>
      <c r="AD44" s="121"/>
      <c r="AE44" s="95"/>
      <c r="AF44" s="137"/>
      <c r="AG44" s="137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2.95" hidden="false" customHeight="true" outlineLevel="0" collapsed="false">
      <c r="A45" s="102"/>
      <c r="B45" s="102"/>
      <c r="C45" s="102"/>
      <c r="D45" s="139"/>
      <c r="E45" s="102"/>
      <c r="F45" s="102" t="s">
        <v>137</v>
      </c>
      <c r="G45" s="102"/>
      <c r="H45" s="102"/>
      <c r="I45" s="102"/>
      <c r="J45" s="102"/>
      <c r="K45" s="102" t="s">
        <v>52</v>
      </c>
      <c r="L45" s="95"/>
      <c r="M45" s="121" t="n">
        <f aca="false">Input!BU20</f>
        <v>168839</v>
      </c>
      <c r="N45" s="121"/>
      <c r="O45" s="126" t="n">
        <f aca="false">Input!BQ20</f>
        <v>0</v>
      </c>
      <c r="P45" s="95"/>
      <c r="Q45" s="136" t="n">
        <f aca="false">B41</f>
        <v>0</v>
      </c>
      <c r="R45" s="136" t="n">
        <f aca="false">G41</f>
        <v>0</v>
      </c>
      <c r="S45" s="95"/>
      <c r="T45" s="95"/>
      <c r="U45" s="95"/>
      <c r="V45" s="95"/>
      <c r="W45" s="95"/>
      <c r="X45" s="95"/>
      <c r="Y45" s="102"/>
      <c r="Z45" s="95"/>
      <c r="AA45" s="95"/>
      <c r="AB45" s="121"/>
      <c r="AC45" s="121"/>
      <c r="AD45" s="121"/>
      <c r="AE45" s="95"/>
      <c r="AF45" s="137"/>
      <c r="AG45" s="137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2.9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 t="s">
        <v>53</v>
      </c>
      <c r="L46" s="95"/>
      <c r="M46" s="121" t="n">
        <f aca="false">Input!BU21</f>
        <v>164488</v>
      </c>
      <c r="N46" s="121"/>
      <c r="O46" s="126" t="n">
        <f aca="false">Input!BQ21</f>
        <v>0</v>
      </c>
      <c r="P46" s="95"/>
      <c r="Q46" s="136" t="n">
        <f aca="false">B42</f>
        <v>0</v>
      </c>
      <c r="R46" s="136" t="n">
        <f aca="false">G42</f>
        <v>0</v>
      </c>
      <c r="S46" s="95"/>
      <c r="T46" s="95"/>
      <c r="U46" s="95"/>
      <c r="V46" s="95"/>
      <c r="W46" s="95"/>
      <c r="X46" s="95"/>
      <c r="Y46" s="102"/>
      <c r="Z46" s="95"/>
      <c r="AA46" s="95"/>
      <c r="AB46" s="121"/>
      <c r="AC46" s="121"/>
      <c r="AD46" s="121"/>
      <c r="AE46" s="95"/>
      <c r="AF46" s="137"/>
      <c r="AG46" s="137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2.9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95"/>
      <c r="M47" s="121"/>
      <c r="N47" s="121"/>
      <c r="O47" s="121"/>
      <c r="P47" s="95"/>
      <c r="Q47" s="137"/>
      <c r="R47" s="137"/>
      <c r="S47" s="95"/>
      <c r="T47" s="95"/>
      <c r="U47" s="95"/>
      <c r="V47" s="95"/>
      <c r="W47" s="95"/>
      <c r="X47" s="95"/>
      <c r="Y47" s="102"/>
      <c r="Z47" s="95"/>
      <c r="AA47" s="95"/>
      <c r="AB47" s="121"/>
      <c r="AC47" s="121"/>
      <c r="AD47" s="121"/>
      <c r="AE47" s="95"/>
      <c r="AF47" s="137"/>
      <c r="AG47" s="137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2.9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38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2"/>
      <c r="Z48" s="95"/>
      <c r="AA48" s="95"/>
      <c r="AB48" s="121"/>
      <c r="AC48" s="121"/>
      <c r="AD48" s="121"/>
      <c r="AE48" s="95"/>
      <c r="AF48" s="137"/>
      <c r="AG48" s="137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2.95" hidden="false" customHeight="true" outlineLevel="0" collapsed="false">
      <c r="A49" s="95" t="s">
        <v>139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2" hidden="false" customHeight="false" outlineLevel="0" collapsed="false">
      <c r="A50" s="95" t="s">
        <v>140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39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2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40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2" hidden="false" customHeight="false" outlineLevel="0" collapsed="false">
      <c r="A52" s="95"/>
      <c r="B52" s="100"/>
      <c r="C52" s="100"/>
      <c r="D52" s="100"/>
      <c r="E52" s="100"/>
      <c r="F52" s="100"/>
      <c r="G52" s="100"/>
      <c r="H52" s="100"/>
      <c r="I52" s="100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2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2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0"/>
      <c r="L54" s="140"/>
      <c r="M54" s="140"/>
      <c r="N54" s="140"/>
      <c r="O54" s="140"/>
      <c r="P54" s="140"/>
      <c r="Q54" s="140"/>
      <c r="R54" s="140"/>
      <c r="S54" s="140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2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2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2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2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2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2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</row>
    <row r="61" customFormat="false" ht="12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</row>
    <row r="62" customFormat="false" ht="12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</row>
    <row r="63" customFormat="false" ht="12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</row>
    <row r="64" customFormat="false" ht="12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</row>
    <row r="65" customFormat="false" ht="12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</row>
    <row r="66" customFormat="false" ht="12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2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</row>
    <row r="68" customFormat="false" ht="12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</row>
    <row r="69" customFormat="false" ht="12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</row>
    <row r="70" customFormat="false" ht="12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</row>
    <row r="71" customFormat="false" ht="12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</row>
    <row r="72" customFormat="false" ht="12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</row>
    <row r="73" customFormat="false" ht="12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</row>
    <row r="74" customFormat="false" ht="12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</row>
    <row r="75" customFormat="false" ht="12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</row>
    <row r="76" customFormat="false" ht="12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</row>
    <row r="77" customFormat="false" ht="12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</row>
    <row r="78" customFormat="false" ht="12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</row>
    <row r="79" customFormat="false" ht="12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</row>
    <row r="80" customFormat="false" ht="12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</row>
    <row r="81" customFormat="false" ht="12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</row>
    <row r="82" customFormat="false" ht="12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</row>
    <row r="83" customFormat="false" ht="12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</row>
    <row r="84" customFormat="false" ht="12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</row>
    <row r="85" customFormat="false" ht="12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</row>
    <row r="86" customFormat="false" ht="12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</row>
    <row r="87" customFormat="false" ht="12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</row>
    <row r="88" customFormat="false" ht="12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</row>
    <row r="89" customFormat="false" ht="12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</row>
    <row r="90" customFormat="false" ht="12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</row>
    <row r="91" customFormat="false" ht="12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</row>
    <row r="92" customFormat="false" ht="12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</row>
    <row r="93" customFormat="false" ht="12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</row>
    <row r="94" customFormat="false" ht="12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</row>
    <row r="95" customFormat="false" ht="12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</row>
    <row r="96" customFormat="false" ht="12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</row>
    <row r="97" customFormat="false" ht="12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</row>
    <row r="98" customFormat="false" ht="12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</row>
    <row r="99" customFormat="false" ht="12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</row>
    <row r="100" customFormat="false" ht="12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</row>
    <row r="101" customFormat="false" ht="12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</row>
    <row r="102" customFormat="false" ht="12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</row>
    <row r="103" customFormat="false" ht="12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</row>
    <row r="104" customFormat="false" ht="12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</row>
    <row r="105" customFormat="false" ht="12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</row>
    <row r="106" customFormat="false" ht="14.2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</row>
    <row r="107" customFormat="false" ht="14.2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</row>
    <row r="108" customFormat="false" ht="14.2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</row>
    <row r="109" customFormat="false" ht="14.2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</row>
    <row r="110" customFormat="false" ht="14.2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</row>
    <row r="111" customFormat="false" ht="14.2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</row>
    <row r="112" customFormat="false" ht="14.2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</row>
    <row r="113" customFormat="false" ht="14.2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</row>
    <row r="114" customFormat="false" ht="14.2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</row>
    <row r="115" customFormat="false" ht="14.2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</row>
    <row r="116" customFormat="false" ht="14.2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</row>
    <row r="117" customFormat="false" ht="14.2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</row>
    <row r="118" customFormat="false" ht="14.2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14.2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14.2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14.2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14.2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</row>
    <row r="123" customFormat="false" ht="14.2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</row>
    <row r="124" customFormat="false" ht="14.2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</row>
    <row r="125" customFormat="false" ht="14.2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</row>
    <row r="126" customFormat="false" ht="14.2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18-10-16T12:59:50Z</cp:lastPrinted>
  <dcterms:modified xsi:type="dcterms:W3CDTF">2019-11-20T18:38:21Z</dcterms:modified>
  <cp:revision>0</cp:revision>
  <dc:subject/>
  <dc:title/>
</cp:coreProperties>
</file>